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170mm Deep Prestressed Concrete Block &amp; Beam S/S Slab (With Uniformly Distributed Load - Only!)</t>
  </si>
  <si>
    <t xml:space="preserve">Blocks: 410mm LONG x 200mm WIDE x 120mm DEEP, </t>
  </si>
  <si>
    <t xml:space="preserve">Ribs: 150mm WIDE x 60mm DEEP @560mm centres</t>
  </si>
  <si>
    <t xml:space="preserve">Prestressing Wires: 4.00mm Dia. 1750MPa Tensile Strength</t>
  </si>
  <si>
    <t xml:space="preserve">Topping: 50mm max., fcu=25MPa </t>
  </si>
  <si>
    <t xml:space="preserve">Screed: 50mm max. AV.</t>
  </si>
  <si>
    <t xml:space="preserve">No. Of</t>
  </si>
  <si>
    <t xml:space="preserve">Ultimate</t>
  </si>
  <si>
    <t xml:space="preserve">Qk Service Live Loads in kN/m² for given Spans</t>
  </si>
  <si>
    <t xml:space="preserve">4mm ø</t>
  </si>
  <si>
    <t xml:space="preserve">Resist. Moment</t>
  </si>
  <si>
    <t xml:space="preserve">Shear Resist.</t>
  </si>
  <si>
    <t xml:space="preserve">Wires</t>
  </si>
  <si>
    <t xml:space="preserve">Mu(10^6)</t>
  </si>
  <si>
    <t xml:space="preserve">Vu</t>
  </si>
  <si>
    <t xml:space="preserve">Spans (mm)</t>
  </si>
  <si>
    <t xml:space="preserve">/ Rib</t>
  </si>
  <si>
    <t xml:space="preserve">kNm/560mm</t>
  </si>
  <si>
    <t xml:space="preserve">kN/560mm</t>
  </si>
  <si>
    <t xml:space="preserve">Qk Service Live Loads in kN/m² for given Spans - Based On Ultimate Resist. Moment</t>
  </si>
  <si>
    <t xml:space="preserve">Qk Service Live Loads in kN/m² for given Spans - Based On Ultimate Shear Resist.</t>
  </si>
  <si>
    <t xml:space="preserve">Allowable Short Term Deflection = Span/250 mm</t>
  </si>
  <si>
    <t xml:space="preserve">Actual Short Term Deflection (mm) (Ec = 26000N/mm²)</t>
  </si>
  <si>
    <t xml:space="preserve">Allowable Long Term Deflection = Lesser Of: (Span/250)+(Span/350)mm OR (Span/250)+20mm</t>
  </si>
  <si>
    <t xml:space="preserve">Actual Long Term Deflection (mm) (Ec = 16000N/mm²)</t>
  </si>
  <si>
    <t xml:space="preserve">CONCLUSION</t>
  </si>
  <si>
    <t xml:space="preserve">Maximum Span Of 170mm Slab Using 5 Wire Ribs = 4700mm</t>
  </si>
  <si>
    <t xml:space="preserve">Maximum Span Of 170mm Slab Using 8 Wire Ribs = 510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11.42"/>
    <col collapsed="false" customWidth="true" hidden="false" outlineLevel="0" max="9" min="4" style="1" width="4.99"/>
    <col collapsed="false" customWidth="true" hidden="false" outlineLevel="0" max="22" min="10" style="1" width="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5" t="s">
        <v>6</v>
      </c>
      <c r="B8" s="5" t="s">
        <v>7</v>
      </c>
      <c r="C8" s="5" t="s">
        <v>7</v>
      </c>
      <c r="D8" s="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6" t="s">
        <v>9</v>
      </c>
      <c r="B9" s="6" t="s">
        <v>10</v>
      </c>
      <c r="C9" s="6" t="s">
        <v>1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5" hidden="false" customHeight="false" outlineLevel="0" collapsed="false">
      <c r="A10" s="6" t="s">
        <v>12</v>
      </c>
      <c r="B10" s="6" t="s">
        <v>13</v>
      </c>
      <c r="C10" s="6" t="s">
        <v>14</v>
      </c>
      <c r="D10" s="8" t="s">
        <v>1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A11" s="8" t="s">
        <v>16</v>
      </c>
      <c r="B11" s="8" t="s">
        <v>17</v>
      </c>
      <c r="C11" s="8" t="s">
        <v>18</v>
      </c>
      <c r="D11" s="9" t="n">
        <v>2500</v>
      </c>
      <c r="E11" s="10" t="n">
        <f aca="false">D11+200</f>
        <v>2700</v>
      </c>
      <c r="F11" s="10" t="n">
        <f aca="false">E11+200</f>
        <v>2900</v>
      </c>
      <c r="G11" s="10" t="n">
        <f aca="false">F11+200</f>
        <v>3100</v>
      </c>
      <c r="H11" s="10" t="n">
        <f aca="false">G11+200</f>
        <v>3300</v>
      </c>
      <c r="I11" s="10" t="n">
        <f aca="false">H11+200</f>
        <v>3500</v>
      </c>
      <c r="J11" s="10" t="n">
        <f aca="false">I11+200</f>
        <v>3700</v>
      </c>
      <c r="K11" s="10" t="n">
        <f aca="false">J11+200</f>
        <v>3900</v>
      </c>
      <c r="L11" s="10" t="n">
        <f aca="false">K11+200</f>
        <v>4100</v>
      </c>
      <c r="M11" s="10" t="n">
        <f aca="false">L11+200</f>
        <v>4300</v>
      </c>
      <c r="N11" s="10" t="n">
        <f aca="false">M11+200</f>
        <v>4500</v>
      </c>
      <c r="O11" s="10" t="n">
        <f aca="false">N11+200</f>
        <v>4700</v>
      </c>
      <c r="P11" s="10" t="n">
        <f aca="false">O11+200</f>
        <v>4900</v>
      </c>
      <c r="Q11" s="10" t="n">
        <f aca="false">P11+200</f>
        <v>5100</v>
      </c>
      <c r="R11" s="10" t="n">
        <f aca="false">Q11+200</f>
        <v>5300</v>
      </c>
      <c r="S11" s="10" t="n">
        <f aca="false">R11+200</f>
        <v>5500</v>
      </c>
      <c r="T11" s="10" t="n">
        <f aca="false">S11+200</f>
        <v>5700</v>
      </c>
      <c r="U11" s="10" t="n">
        <f aca="false">T11+200</f>
        <v>5900</v>
      </c>
      <c r="V11" s="11" t="n">
        <f aca="false">U11+200</f>
        <v>6100</v>
      </c>
    </row>
    <row r="12" customFormat="false" ht="12.75" hidden="false" customHeight="false" outlineLevel="0" collapsed="false">
      <c r="A12" s="12" t="n">
        <v>5</v>
      </c>
      <c r="B12" s="13" t="n">
        <f aca="false">(0.87*1750*(A12*(PI()*4^2)/4)*((1-((0.974*1750*(A12*(PI()*4^2)/4))/(25*150*150)))*150))/10^6</f>
        <v>11.6172113553223</v>
      </c>
      <c r="C12" s="14" t="n">
        <f aca="false">(((0.79/1.4)*((25/25)^(1/3))*((100*(A12*(PI()*4^2)/4))/(150*150))^(1/3)*((400/150)^(1/4)))*(150*150))/10^3</f>
        <v>10.604890946207</v>
      </c>
      <c r="D12" s="15" t="n">
        <f aca="false">IF(D16&gt;D20,D20,D16)</f>
        <v>6.35615263054197</v>
      </c>
      <c r="E12" s="16" t="n">
        <f aca="false">IF(E16&gt;E20,E20,E16)</f>
        <v>5.65477095420552</v>
      </c>
      <c r="F12" s="16" t="n">
        <f aca="false">IF(F16&gt;F20,F20,F16)</f>
        <v>5.05013157805342</v>
      </c>
      <c r="G12" s="16" t="n">
        <f aca="false">IF(G16&gt;G20,G20,G16)</f>
        <v>4.52351018592094</v>
      </c>
      <c r="H12" s="16" t="n">
        <f aca="false">IF(H16&gt;H20,H20,H16)</f>
        <v>4.06072168980452</v>
      </c>
      <c r="I12" s="16" t="n">
        <f aca="false">IF(I16&gt;I20,I20,I16)</f>
        <v>3.65082330752998</v>
      </c>
      <c r="J12" s="16" t="n">
        <f aca="false">IF(J16&gt;J20,J20,J16)</f>
        <v>3.28523826387971</v>
      </c>
      <c r="K12" s="16" t="n">
        <f aca="false">IF(K16&gt;K20,K20,K16)</f>
        <v>2.95714912214229</v>
      </c>
      <c r="L12" s="16" t="n">
        <f aca="false">IF(L16&gt;L20,L20,L16)</f>
        <v>2.66106867715974</v>
      </c>
      <c r="M12" s="16" t="n">
        <f aca="false">IF(M16&gt;M20,M20,M16)</f>
        <v>2.39253059915231</v>
      </c>
      <c r="N12" s="17" t="n">
        <f aca="false">IF(N16&gt;N20,N20,N16)</f>
        <v>2.00972722897809</v>
      </c>
      <c r="O12" s="17" t="n">
        <f aca="false">IF(O16&gt;O20,O20,O16)</f>
        <v>1.58306819315556</v>
      </c>
      <c r="P12" s="18" t="n">
        <f aca="false">IF(P16&gt;P20,P20,P16)</f>
        <v>1.20757919145383</v>
      </c>
      <c r="Q12" s="18" t="n">
        <f aca="false">IF(Q16&gt;Q20,Q20,Q16)</f>
        <v>0.875393171349725</v>
      </c>
      <c r="R12" s="18" t="n">
        <f aca="false">IF(R16&gt;R20,R20,R16)</f>
        <v>0.580098838974951</v>
      </c>
      <c r="S12" s="18" t="n">
        <f aca="false">IF(S16&gt;S20,S20,S16)</f>
        <v>0.316428971464673</v>
      </c>
      <c r="T12" s="18" t="n">
        <f aca="false">IF(T16&gt;T20,T20,T16)</f>
        <v>0.0800238961774809</v>
      </c>
      <c r="U12" s="18" t="n">
        <f aca="false">IF(U16&gt;U20,U20,U16)</f>
        <v>-0.132749888342248</v>
      </c>
      <c r="V12" s="18" t="n">
        <f aca="false">IF(V16&gt;V20,V20,V16)</f>
        <v>-0.324940166976448</v>
      </c>
    </row>
    <row r="13" customFormat="false" ht="13.5" hidden="false" customHeight="false" outlineLevel="0" collapsed="false">
      <c r="A13" s="19" t="n">
        <v>8</v>
      </c>
      <c r="B13" s="20" t="n">
        <f aca="false">(0.87*1750*(A13*(PI()*4^2)/4)*((1-((0.974*1750*(A13*(PI()*4^2)/4))/(25*150*150)))*150))/10^6</f>
        <v>15.9648056021646</v>
      </c>
      <c r="C13" s="21" t="n">
        <f aca="false">(((0.79/1.4)*((25/25)^(1/3))*((100*(A13*(PI()*4^2)/4))/(150*150))^(1/3)*((400/150)^(1/4)))*(150*150))/10^3</f>
        <v>12.4035556954089</v>
      </c>
      <c r="D13" s="22" t="n">
        <f aca="false">IF(D17&gt;D21,D21,D17)</f>
        <v>7.96210329947225</v>
      </c>
      <c r="E13" s="23" t="n">
        <f aca="false">IF(E17&gt;E21,E21,E17)</f>
        <v>7.14176231432616</v>
      </c>
      <c r="F13" s="23" t="n">
        <f aca="false">IF(F17&gt;F21,F21,F17)</f>
        <v>6.43457180988987</v>
      </c>
      <c r="G13" s="23" t="n">
        <f aca="false">IF(G17&gt;G21,G21,G17)</f>
        <v>5.81863169312278</v>
      </c>
      <c r="H13" s="23" t="n">
        <f aca="false">IF(H17&gt;H21,H21,H17)</f>
        <v>5.27735098444868</v>
      </c>
      <c r="I13" s="23" t="n">
        <f aca="false">IF(I17&gt;I21,I21,I17)</f>
        <v>4.79793092819447</v>
      </c>
      <c r="J13" s="23" t="n">
        <f aca="false">IF(J17&gt;J21,J21,J17)</f>
        <v>4.37034006721098</v>
      </c>
      <c r="K13" s="23" t="n">
        <f aca="false">IF(K17&gt;K21,K21,K17)</f>
        <v>3.98660467914888</v>
      </c>
      <c r="L13" s="23" t="n">
        <f aca="false">IF(L17&gt;L21,L21,L17)</f>
        <v>3.64030688992211</v>
      </c>
      <c r="M13" s="23" t="n">
        <f aca="false">IF(M17&gt;M21,M21,M17)</f>
        <v>3.32622284853038</v>
      </c>
      <c r="N13" s="23" t="n">
        <f aca="false">IF(N17&gt;N21,N21,N17)</f>
        <v>3.0400573885957</v>
      </c>
      <c r="O13" s="23" t="n">
        <f aca="false">IF(O17&gt;O21,O21,O17)</f>
        <v>2.7782464358895</v>
      </c>
      <c r="P13" s="23" t="n">
        <f aca="false">IF(P17&gt;P21,P21,P17)</f>
        <v>2.53780780585319</v>
      </c>
      <c r="Q13" s="23" t="n">
        <f aca="false">IF(Q17&gt;Q21,Q21,Q17)</f>
        <v>2.31622710758444</v>
      </c>
      <c r="R13" s="24" t="n">
        <f aca="false">IF(R17&gt;R21,R21,R17)</f>
        <v>1.96200719694496</v>
      </c>
      <c r="S13" s="24" t="n">
        <f aca="false">IF(S17&gt;S21,S21,S17)</f>
        <v>1.59966222023748</v>
      </c>
      <c r="T13" s="25" t="n">
        <f aca="false">IF(T17&gt;T21,T21,T17)</f>
        <v>1.27478553900227</v>
      </c>
      <c r="U13" s="25" t="n">
        <f aca="false">IF(U17&gt;U21,U21,U17)</f>
        <v>0.982383859873137</v>
      </c>
      <c r="V13" s="25" t="n">
        <f aca="false">IF(V17&gt;V21,V21,V17)</f>
        <v>0.718268803068635</v>
      </c>
    </row>
    <row r="14" customFormat="false" ht="13.5" hidden="false" customHeight="false" outlineLevel="0" collapsed="false">
      <c r="A14" s="26"/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3.5" hidden="false" customHeight="false" outlineLevel="0" collapsed="false">
      <c r="A15" s="26"/>
      <c r="B15" s="26"/>
      <c r="C15" s="26"/>
      <c r="D15" s="28" t="s">
        <v>19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2.75" hidden="false" customHeight="false" outlineLevel="0" collapsed="false">
      <c r="A16" s="26"/>
      <c r="B16" s="26"/>
      <c r="C16" s="26"/>
      <c r="D16" s="29" t="n">
        <f aca="false">((($B$12*8)/((D11^2)/(1000^2)))-2.7888)/0.896</f>
        <v>13.483516221889</v>
      </c>
      <c r="E16" s="29" t="n">
        <f aca="false">((($B$12*8)/((E11^2)/(1000^2)))-2.7888)/0.896</f>
        <v>11.1159089693836</v>
      </c>
      <c r="F16" s="29" t="n">
        <f aca="false">((($B$12*8)/((F11^2)/(1000^2)))-2.7888)/0.896</f>
        <v>9.22104356561312</v>
      </c>
      <c r="G16" s="29" t="n">
        <f aca="false">((($B$12*8)/((G11^2)/(1000^2)))-2.7888)/0.896</f>
        <v>7.68095487896008</v>
      </c>
      <c r="H16" s="29" t="n">
        <f aca="false">((($B$12*8)/((H11^2)/(1000^2)))-2.7888)/0.896</f>
        <v>6.41230269851298</v>
      </c>
      <c r="I16" s="29" t="n">
        <f aca="false">((($B$12*8)/((I11^2)/(1000^2)))-2.7888)/0.896</f>
        <v>5.3548552152495</v>
      </c>
      <c r="J16" s="29" t="n">
        <f aca="false">((($B$12*8)/((J11^2)/(1000^2)))-2.7888)/0.896</f>
        <v>4.46420572584415</v>
      </c>
      <c r="K16" s="29" t="n">
        <f aca="false">((($B$12*8)/((K11^2)/(1000^2)))-2.7888)/0.896</f>
        <v>3.70703329301817</v>
      </c>
      <c r="L16" s="29" t="n">
        <f aca="false">((($B$12*8)/((L11^2)/(1000^2)))-2.7888)/0.896</f>
        <v>3.05794029665713</v>
      </c>
      <c r="M16" s="29" t="n">
        <f aca="false">((($B$12*8)/((M11^2)/(1000^2)))-2.7888)/0.896</f>
        <v>2.49729455850765</v>
      </c>
      <c r="N16" s="29" t="n">
        <f aca="false">((($B$12*8)/((N11^2)/(1000^2)))-2.7888)/0.896</f>
        <v>2.00972722897809</v>
      </c>
      <c r="O16" s="29" t="n">
        <f aca="false">((($B$12*8)/((O11^2)/(1000^2)))-2.7888)/0.896</f>
        <v>1.58306819315556</v>
      </c>
      <c r="P16" s="29" t="n">
        <f aca="false">((($B$12*8)/((P11^2)/(1000^2)))-2.7888)/0.896</f>
        <v>1.20757919145383</v>
      </c>
      <c r="Q16" s="29" t="n">
        <f aca="false">((($B$12*8)/((Q11^2)/(1000^2)))-2.7888)/0.896</f>
        <v>0.875393171349725</v>
      </c>
      <c r="R16" s="29" t="n">
        <f aca="false">((($B$12*8)/((R11^2)/(1000^2)))-2.7888)/0.896</f>
        <v>0.580098838974951</v>
      </c>
      <c r="S16" s="29" t="n">
        <f aca="false">((($B$12*8)/((S11^2)/(1000^2)))-2.7888)/0.896</f>
        <v>0.316428971464673</v>
      </c>
      <c r="T16" s="29" t="n">
        <f aca="false">((($B$12*8)/((T11^2)/(1000^2)))-2.7888)/0.896</f>
        <v>0.0800238961774809</v>
      </c>
      <c r="U16" s="29" t="n">
        <f aca="false">((($B$12*8)/((U11^2)/(1000^2)))-2.7888)/0.896</f>
        <v>-0.132749888342248</v>
      </c>
      <c r="V16" s="29" t="n">
        <f aca="false">((($B$12*8)/((V11^2)/(1000^2)))-2.7888)/0.896</f>
        <v>-0.324940166976448</v>
      </c>
    </row>
    <row r="17" customFormat="false" ht="13.5" hidden="false" customHeight="false" outlineLevel="0" collapsed="false">
      <c r="A17" s="26"/>
      <c r="B17" s="26"/>
      <c r="C17" s="26"/>
      <c r="D17" s="30" t="n">
        <f aca="false">((($B$13*8)/((D11^2)/1000^2))-2.7888)/0.896</f>
        <v>19.6943651459494</v>
      </c>
      <c r="E17" s="30" t="n">
        <f aca="false">((($B$13*8)/((E11^2)/1000^2))-2.7888)/0.896</f>
        <v>16.4407108590101</v>
      </c>
      <c r="F17" s="30" t="n">
        <f aca="false">((($B$13*8)/((F11^2)/1000^2))-2.7888)/0.896</f>
        <v>13.8367160716033</v>
      </c>
      <c r="G17" s="30" t="n">
        <f aca="false">((($B$13*8)/((G11^2)/1000^2))-2.7888)/0.896</f>
        <v>11.7202686953365</v>
      </c>
      <c r="H17" s="30" t="n">
        <f aca="false">((($B$13*8)/((H11^2)/1000^2))-2.7888)/0.896</f>
        <v>9.97683950065968</v>
      </c>
      <c r="I17" s="30" t="n">
        <f aca="false">((($B$13*8)/((I11^2)/1000^2))-2.7888)/0.896</f>
        <v>8.52365568670889</v>
      </c>
      <c r="J17" s="30" t="n">
        <f aca="false">((($B$13*8)/((J11^2)/1000^2))-2.7888)/0.896</f>
        <v>7.29969190373878</v>
      </c>
      <c r="K17" s="30" t="n">
        <f aca="false">((($B$13*8)/((K11^2)/1000^2))-2.7888)/0.896</f>
        <v>6.25915727562024</v>
      </c>
      <c r="L17" s="30" t="n">
        <f aca="false">((($B$13*8)/((L11^2)/1000^2))-2.7888)/0.896</f>
        <v>5.36714944450827</v>
      </c>
      <c r="M17" s="30" t="n">
        <f aca="false">((($B$13*8)/((M11^2)/1000^2))-2.7888)/0.896</f>
        <v>4.5966891380305</v>
      </c>
      <c r="N17" s="30" t="n">
        <f aca="false">((($B$13*8)/((N11^2)/1000^2))-2.7888)/0.896</f>
        <v>3.92665590924365</v>
      </c>
      <c r="O17" s="30" t="n">
        <f aca="false">((($B$13*8)/((O11^2)/1000^2))-2.7888)/0.896</f>
        <v>3.34032513183268</v>
      </c>
      <c r="P17" s="30" t="n">
        <f aca="false">((($B$13*8)/((P11^2)/1000^2))-2.7888)/0.896</f>
        <v>2.82431412587188</v>
      </c>
      <c r="Q17" s="30" t="n">
        <f aca="false">((($B$13*8)/((Q11^2)/1000^2))-2.7888)/0.896</f>
        <v>2.36781169404782</v>
      </c>
      <c r="R17" s="30" t="n">
        <f aca="false">((($B$13*8)/((R11^2)/1000^2))-2.7888)/0.896</f>
        <v>1.96200719694496</v>
      </c>
      <c r="S17" s="30" t="n">
        <f aca="false">((($B$13*8)/((S11^2)/1000^2))-2.7888)/0.896</f>
        <v>1.59966222023748</v>
      </c>
      <c r="T17" s="30" t="n">
        <f aca="false">((($B$13*8)/((T11^2)/1000^2))-2.7888)/0.896</f>
        <v>1.27478553900227</v>
      </c>
      <c r="U17" s="30" t="n">
        <f aca="false">((($B$13*8)/((U11^2)/1000^2))-2.7888)/0.896</f>
        <v>0.982383859873137</v>
      </c>
      <c r="V17" s="30" t="n">
        <f aca="false">((($B$13*8)/((V11^2)/1000^2))-2.7888)/0.896</f>
        <v>0.718268803068635</v>
      </c>
    </row>
    <row r="18" customFormat="false" ht="13.5" hidden="false" customHeight="false" outlineLevel="0" collapsed="false">
      <c r="A18" s="26"/>
      <c r="B18" s="26"/>
      <c r="C18" s="2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3.5" hidden="false" customHeight="false" outlineLevel="0" collapsed="false">
      <c r="A19" s="26"/>
      <c r="B19" s="26"/>
      <c r="C19" s="26"/>
      <c r="D19" s="32" t="s">
        <v>2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12.75" hidden="false" customHeight="false" outlineLevel="0" collapsed="false">
      <c r="A20" s="26"/>
      <c r="B20" s="26"/>
      <c r="C20" s="26"/>
      <c r="D20" s="15" t="n">
        <f aca="false">((($C$12*2)/(D11/1000))-2.7888)/0.896</f>
        <v>6.35615263054197</v>
      </c>
      <c r="E20" s="15" t="n">
        <f aca="false">((($C$12*2)/(E11/1000))-2.7888)/0.896</f>
        <v>5.65477095420552</v>
      </c>
      <c r="F20" s="15" t="n">
        <f aca="false">((($C$12*2)/(F11/1000))-2.7888)/0.896</f>
        <v>5.05013157805342</v>
      </c>
      <c r="G20" s="15" t="n">
        <f aca="false">((($C$12*2)/(G11/1000))-2.7888)/0.896</f>
        <v>4.52351018592094</v>
      </c>
      <c r="H20" s="15" t="n">
        <f aca="false">((($C$12*2)/(H11/1000))-2.7888)/0.896</f>
        <v>4.06072168980452</v>
      </c>
      <c r="I20" s="15" t="n">
        <f aca="false">((($C$12*2)/(I11/1000))-2.7888)/0.896</f>
        <v>3.65082330752998</v>
      </c>
      <c r="J20" s="15" t="n">
        <f aca="false">((($C$12*2)/(J11/1000))-2.7888)/0.896</f>
        <v>3.28523826387971</v>
      </c>
      <c r="K20" s="15" t="n">
        <f aca="false">((($C$12*2)/(K11/1000))-2.7888)/0.896</f>
        <v>2.95714912214229</v>
      </c>
      <c r="L20" s="15" t="n">
        <f aca="false">((($C$12*2)/(L11/1000))-2.7888)/0.896</f>
        <v>2.66106867715974</v>
      </c>
      <c r="M20" s="15" t="n">
        <f aca="false">((($C$12*2)/(M11/1000))-2.7888)/0.896</f>
        <v>2.39253059915231</v>
      </c>
      <c r="N20" s="15" t="n">
        <f aca="false">((($C$12*2)/(N11/1000))-2.7888)/0.896</f>
        <v>2.14786257252332</v>
      </c>
      <c r="O20" s="15" t="n">
        <f aca="false">((($C$12*2)/(O11/1000))-2.7888)/0.896</f>
        <v>1.92401735667126</v>
      </c>
      <c r="P20" s="15" t="n">
        <f aca="false">((($C$12*2)/(P11/1000))-2.7888)/0.896</f>
        <v>1.71844521966427</v>
      </c>
      <c r="Q20" s="15" t="n">
        <f aca="false">((($C$12*2)/(Q11/1000))-2.7888)/0.896</f>
        <v>1.52899638752057</v>
      </c>
      <c r="R20" s="15" t="n">
        <f aca="false">((($C$12*2)/(R11/1000))-2.7888)/0.896</f>
        <v>1.35384558044432</v>
      </c>
      <c r="S20" s="15" t="n">
        <f aca="false">((($C$12*2)/(S11/1000))-2.7888)/0.896</f>
        <v>1.19143301388271</v>
      </c>
      <c r="T20" s="15" t="n">
        <f aca="false">((($C$12*2)/(T11/1000))-2.7888)/0.896</f>
        <v>1.04041782041314</v>
      </c>
      <c r="U20" s="15" t="n">
        <f aca="false">((($C$12*2)/(U11/1000))-2.7888)/0.896</f>
        <v>0.899640945144901</v>
      </c>
      <c r="V20" s="15" t="n">
        <f aca="false">((($C$12*2)/(V11/1000))-2.7888)/0.896</f>
        <v>0.768095340386052</v>
      </c>
    </row>
    <row r="21" customFormat="false" ht="13.5" hidden="false" customHeight="false" outlineLevel="0" collapsed="false">
      <c r="A21" s="26"/>
      <c r="B21" s="26"/>
      <c r="C21" s="26"/>
      <c r="D21" s="22" t="n">
        <f aca="false">((($C$13*2)/(D11/1000))-2.7888)/0.896</f>
        <v>7.96210329947225</v>
      </c>
      <c r="E21" s="22" t="n">
        <f aca="false">((($C$13*2)/(E11/1000))-2.7888)/0.896</f>
        <v>7.14176231432616</v>
      </c>
      <c r="F21" s="22" t="n">
        <f aca="false">((($C$13*2)/(F11/1000))-2.7888)/0.896</f>
        <v>6.43457180988987</v>
      </c>
      <c r="G21" s="22" t="n">
        <f aca="false">((($C$13*2)/(G11/1000))-2.7888)/0.896</f>
        <v>5.81863169312278</v>
      </c>
      <c r="H21" s="22" t="n">
        <f aca="false">((($C$13*2)/(H11/1000))-2.7888)/0.896</f>
        <v>5.27735098444868</v>
      </c>
      <c r="I21" s="22" t="n">
        <f aca="false">((($C$13*2)/(I11/1000))-2.7888)/0.896</f>
        <v>4.79793092819447</v>
      </c>
      <c r="J21" s="22" t="n">
        <f aca="false">((($C$13*2)/(J11/1000))-2.7888)/0.896</f>
        <v>4.37034006721098</v>
      </c>
      <c r="K21" s="22" t="n">
        <f aca="false">((($C$13*2)/(K11/1000))-2.7888)/0.896</f>
        <v>3.98660467914888</v>
      </c>
      <c r="L21" s="22" t="n">
        <f aca="false">((($C$13*2)/(L11/1000))-2.7888)/0.896</f>
        <v>3.64030688992211</v>
      </c>
      <c r="M21" s="22" t="n">
        <f aca="false">((($C$13*2)/(M11/1000))-2.7888)/0.896</f>
        <v>3.32622284853038</v>
      </c>
      <c r="N21" s="22" t="n">
        <f aca="false">((($C$13*2)/(N11/1000))-2.7888)/0.896</f>
        <v>3.0400573885957</v>
      </c>
      <c r="O21" s="22" t="n">
        <f aca="false">((($C$13*2)/(O11/1000))-2.7888)/0.896</f>
        <v>2.7782464358895</v>
      </c>
      <c r="P21" s="22" t="n">
        <f aca="false">((($C$13*2)/(P11/1000))-2.7888)/0.896</f>
        <v>2.53780780585319</v>
      </c>
      <c r="Q21" s="22" t="n">
        <f aca="false">((($C$13*2)/(Q11/1000))-2.7888)/0.896</f>
        <v>2.31622710758444</v>
      </c>
      <c r="R21" s="22" t="n">
        <f aca="false">((($C$13*2)/(R11/1000))-2.7888)/0.896</f>
        <v>2.11136948088314</v>
      </c>
      <c r="S21" s="22" t="n">
        <f aca="false">((($C$13*2)/(S11/1000))-2.7888)/0.896</f>
        <v>1.92141059066921</v>
      </c>
      <c r="T21" s="22" t="n">
        <f aca="false">((($C$13*2)/(T11/1000))-2.7888)/0.896</f>
        <v>1.74478214889134</v>
      </c>
      <c r="U21" s="22" t="n">
        <f aca="false">((($C$13*2)/(U11/1000))-2.7888)/0.896</f>
        <v>1.58012851672553</v>
      </c>
      <c r="V21" s="22" t="n">
        <f aca="false">((($C$13*2)/(V11/1000))-2.7888)/0.896</f>
        <v>1.42627184404601</v>
      </c>
    </row>
    <row r="22" customFormat="false" ht="13.5" hidden="false" customHeight="false" outlineLevel="0" collapsed="false">
      <c r="A22" s="26"/>
      <c r="B22" s="26"/>
      <c r="C22" s="26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customFormat="false" ht="13.5" hidden="false" customHeight="false" outlineLevel="0" collapsed="false">
      <c r="A23" s="26"/>
      <c r="B23" s="26"/>
      <c r="C23" s="26"/>
      <c r="D23" s="34" t="s">
        <v>2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3.5" hidden="false" customHeight="false" outlineLevel="0" collapsed="false">
      <c r="D24" s="35" t="n">
        <f aca="false">D11/250</f>
        <v>10</v>
      </c>
      <c r="E24" s="36" t="n">
        <f aca="false">E11/250</f>
        <v>10.8</v>
      </c>
      <c r="F24" s="36" t="n">
        <f aca="false">F11/250</f>
        <v>11.6</v>
      </c>
      <c r="G24" s="36" t="n">
        <f aca="false">G11/250</f>
        <v>12.4</v>
      </c>
      <c r="H24" s="36" t="n">
        <f aca="false">H11/250</f>
        <v>13.2</v>
      </c>
      <c r="I24" s="36" t="n">
        <f aca="false">I11/250</f>
        <v>14</v>
      </c>
      <c r="J24" s="36" t="n">
        <f aca="false">J11/250</f>
        <v>14.8</v>
      </c>
      <c r="K24" s="36" t="n">
        <f aca="false">K11/250</f>
        <v>15.6</v>
      </c>
      <c r="L24" s="36" t="n">
        <f aca="false">L11/250</f>
        <v>16.4</v>
      </c>
      <c r="M24" s="36" t="n">
        <f aca="false">M11/250</f>
        <v>17.2</v>
      </c>
      <c r="N24" s="36" t="n">
        <f aca="false">N11/250</f>
        <v>18</v>
      </c>
      <c r="O24" s="36" t="n">
        <f aca="false">O11/250</f>
        <v>18.8</v>
      </c>
      <c r="P24" s="36" t="n">
        <f aca="false">P11/250</f>
        <v>19.6</v>
      </c>
      <c r="Q24" s="36" t="n">
        <f aca="false">Q11/250</f>
        <v>20.4</v>
      </c>
      <c r="R24" s="36" t="n">
        <f aca="false">R11/250</f>
        <v>21.2</v>
      </c>
      <c r="S24" s="36" t="n">
        <f aca="false">S11/250</f>
        <v>22</v>
      </c>
      <c r="T24" s="36" t="n">
        <f aca="false">T11/250</f>
        <v>22.8</v>
      </c>
      <c r="U24" s="36" t="n">
        <f aca="false">U11/250</f>
        <v>23.6</v>
      </c>
      <c r="V24" s="37" t="n">
        <f aca="false">V11/250</f>
        <v>24.4</v>
      </c>
    </row>
    <row r="25" customFormat="false" ht="13.5" hidden="false" customHeight="false" outlineLevel="0" collapsed="false"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3.5" hidden="false" customHeight="false" outlineLevel="0" collapsed="false">
      <c r="D26" s="34" t="s">
        <v>22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3.5" hidden="false" customHeight="false" outlineLevel="0" collapsed="false">
      <c r="D27" s="39" t="n">
        <f aca="false">(5*(2.324+(D12*0.56))*D11^4)/(384*26000*((150*170^3)/12))</f>
        <v>1.87413306267113</v>
      </c>
      <c r="E27" s="39" t="n">
        <f aca="false">(5*(2.324+(E12*0.56))*E11^4)/(384*26000*((150*170^3)/12))</f>
        <v>2.37951907842078</v>
      </c>
      <c r="F27" s="39" t="n">
        <f aca="false">(5*(2.324+(F12*0.56))*F11^4)/(384*26000*((150*170^3)/12))</f>
        <v>2.97154774085762</v>
      </c>
      <c r="G27" s="39" t="n">
        <f aca="false">(5*(2.324+(G12*0.56))*G11^4)/(384*26000*((150*170^3)/12))</f>
        <v>3.65795492876586</v>
      </c>
      <c r="H27" s="39" t="n">
        <f aca="false">(5*(2.324+(H12*0.56))*H11^4)/(384*26000*((150*170^3)/12))</f>
        <v>4.44665845582773</v>
      </c>
      <c r="I27" s="39" t="n">
        <f aca="false">(5*(2.324+(I12*0.56))*I11^4)/(384*26000*((150*170^3)/12))</f>
        <v>5.34575807062341</v>
      </c>
      <c r="J27" s="39" t="n">
        <f aca="false">(5*(2.324+(J12*0.56))*J11^4)/(384*26000*((150*170^3)/12))</f>
        <v>6.36353545663111</v>
      </c>
      <c r="K27" s="39" t="n">
        <f aca="false">(5*(2.324+(K12*0.56))*K11^4)/(384*26000*((150*170^3)/12))</f>
        <v>7.50845423222702</v>
      </c>
      <c r="L27" s="39" t="n">
        <f aca="false">(5*(2.324+(L12*0.56))*L11^4)/(384*26000*((150*170^3)/12))</f>
        <v>8.78915995068532</v>
      </c>
      <c r="M27" s="39" t="n">
        <f aca="false">(5*(2.324+(M12*0.56))*M11^4)/(384*26000*((150*170^3)/12))</f>
        <v>10.2144801001782</v>
      </c>
      <c r="N27" s="39" t="n">
        <f aca="false">(5*(2.324+(N12*0.56))*N11^4)/(384*26000*((150*170^3)/12))</f>
        <v>11.5347508362363</v>
      </c>
      <c r="O27" s="39" t="n">
        <f aca="false">(5*(2.324+(O12*0.56))*O11^4)/(384*26000*((150*170^3)/12))</f>
        <v>12.775421013906</v>
      </c>
      <c r="P27" s="39" t="n">
        <f aca="false">(5*(2.324+(P12*0.56))*P11^4)/(384*26000*((150*170^3)/12))</f>
        <v>14.1042371340364</v>
      </c>
      <c r="Q27" s="39" t="n">
        <f aca="false">(5*(2.324+(Q12*0.56))*Q11^4)/(384*26000*((150*170^3)/12))</f>
        <v>15.5255656341795</v>
      </c>
      <c r="R27" s="39" t="n">
        <f aca="false">(5*(2.324+(R12*0.56))*R11^4)/(384*26000*((150*170^3)/12))</f>
        <v>17.043954886785</v>
      </c>
      <c r="S27" s="39" t="n">
        <f aca="false">(5*(2.324+(S12*0.56))*S11^4)/(384*26000*((150*170^3)/12))</f>
        <v>18.6641351992009</v>
      </c>
      <c r="T27" s="39" t="n">
        <f aca="false">(5*(2.324+(T12*0.56))*T11^4)/(384*26000*((150*170^3)/12))</f>
        <v>20.3910188136729</v>
      </c>
      <c r="U27" s="39" t="n">
        <f aca="false">(5*(2.324+(U12*0.56))*U11^4)/(384*26000*((150*170^3)/12))</f>
        <v>22.2296999073449</v>
      </c>
      <c r="V27" s="39" t="n">
        <f aca="false">(5*(2.324+(V12*0.56))*V11^4)/(384*26000*((150*170^3)/12))</f>
        <v>24.1854545922588</v>
      </c>
    </row>
    <row r="28" customFormat="false" ht="13.5" hidden="false" customHeight="false" outlineLevel="0" collapsed="false">
      <c r="D28" s="40" t="n">
        <f aca="false">(5*(2.324+(D13*0.56))*D11^4)/(384*26000*((150*170^3)/12))</f>
        <v>2.16060950666563</v>
      </c>
      <c r="E28" s="40" t="n">
        <f aca="false">(5*(2.324+(E13*0.56))*E11^4)/(384*26000*((150*170^3)/12))</f>
        <v>2.74039689263797</v>
      </c>
      <c r="F28" s="40" t="n">
        <f aca="false">(5*(2.324+(F13*0.56))*F11^4)/(384*26000*((150*170^3)/12))</f>
        <v>3.41870767638285</v>
      </c>
      <c r="G28" s="40" t="n">
        <f aca="false">(5*(2.324+(G13*0.56))*G11^4)/(384*26000*((150*170^3)/12))</f>
        <v>4.20415779232042</v>
      </c>
      <c r="H28" s="40" t="n">
        <f aca="false">(5*(2.324+(H13*0.56))*H11^4)/(384*26000*((150*170^3)/12))</f>
        <v>5.10554510976886</v>
      </c>
      <c r="I28" s="40" t="n">
        <f aca="false">(5*(2.324+(I13*0.56))*I11^4)/(384*26000*((150*170^3)/12))</f>
        <v>6.1318494329443</v>
      </c>
      <c r="J28" s="40" t="n">
        <f aca="false">(5*(2.324+(J13*0.56))*J11^4)/(384*26000*((150*170^3)/12))</f>
        <v>7.29223250096091</v>
      </c>
      <c r="K28" s="40" t="n">
        <f aca="false">(5*(2.324+(K13*0.56))*K11^4)/(384*26000*((150*170^3)/12))</f>
        <v>8.59603798783082</v>
      </c>
      <c r="L28" s="40" t="n">
        <f aca="false">(5*(2.324+(L13*0.56))*L11^4)/(384*26000*((150*170^3)/12))</f>
        <v>10.0527915024642</v>
      </c>
      <c r="M28" s="40" t="n">
        <f aca="false">(5*(2.324+(M13*0.56))*M11^4)/(384*26000*((150*170^3)/12))</f>
        <v>11.6722005886691</v>
      </c>
      <c r="N28" s="40" t="n">
        <f aca="false">(5*(2.324+(N13*0.56))*N11^4)/(384*26000*((150*170^3)/12))</f>
        <v>13.4641547251517</v>
      </c>
      <c r="O28" s="40" t="n">
        <f aca="false">(5*(2.324+(O13*0.56))*O11^4)/(384*26000*((150*170^3)/12))</f>
        <v>15.4387253255162</v>
      </c>
      <c r="P28" s="40" t="n">
        <f aca="false">(5*(2.324+(P13*0.56))*P11^4)/(384*26000*((150*170^3)/12))</f>
        <v>17.6061657382645</v>
      </c>
      <c r="Q28" s="40" t="n">
        <f aca="false">(5*(2.324+(Q13*0.56))*Q11^4)/(384*26000*((150*170^3)/12))</f>
        <v>19.9769112467969</v>
      </c>
      <c r="R28" s="41" t="n">
        <f aca="false">(5*(2.324+(R13*0.56))*R11^4)/(384*26000*((150*170^3)/12))</f>
        <v>22.0233822756673</v>
      </c>
      <c r="S28" s="41" t="n">
        <f aca="false">(5*(2.324+(S13*0.56))*S11^4)/(384*26000*((150*170^3)/12))</f>
        <v>24.0264591049925</v>
      </c>
      <c r="T28" s="41" t="n">
        <f aca="false">(5*(2.324+(T13*0.56))*T11^4)/(384*26000*((150*170^3)/12))</f>
        <v>26.1504205888521</v>
      </c>
      <c r="U28" s="41" t="n">
        <f aca="false">(5*(2.324+(U13*0.56))*U11^4)/(384*26000*((150*170^3)/12))</f>
        <v>28.4003609043898</v>
      </c>
      <c r="V28" s="41" t="n">
        <f aca="false">(5*(2.324+(V13*0.56))*V11^4)/(384*26000*((150*170^3)/12))</f>
        <v>30.7815561636475</v>
      </c>
    </row>
    <row r="29" customFormat="false" ht="13.5" hidden="false" customHeight="false" outlineLevel="0" collapsed="false"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</row>
    <row r="30" customFormat="false" ht="13.5" hidden="false" customHeight="false" outlineLevel="0" collapsed="false">
      <c r="D30" s="43" t="s">
        <v>23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13.5" hidden="false" customHeight="false" outlineLevel="0" collapsed="false">
      <c r="D31" s="44" t="n">
        <f aca="false">IF((D11/250)+(D11/350)&gt;((D11/250)+20),(D11/250)+20,(D11/250)+(D11/350))</f>
        <v>17.1428571428571</v>
      </c>
      <c r="E31" s="44" t="n">
        <f aca="false">IF((E11/250)+(E11/350)&gt;((E11/250)+20),(E11/250)+20,(E11/250)+(E11/350))</f>
        <v>18.5142857142857</v>
      </c>
      <c r="F31" s="44" t="n">
        <f aca="false">IF((F11/250)+(F11/350)&gt;((F11/250)+20),(F11/250)+20,(F11/250)+(F11/350))</f>
        <v>19.8857142857143</v>
      </c>
      <c r="G31" s="44" t="n">
        <f aca="false">IF((G11/250)+(G11/350)&gt;((G11/250)+20),(G11/250)+20,(G11/250)+(G11/350))</f>
        <v>21.2571428571429</v>
      </c>
      <c r="H31" s="44" t="n">
        <f aca="false">IF((H11/250)+(H11/350)&gt;((H11/250)+20),(H11/250)+20,(H11/250)+(H11/350))</f>
        <v>22.6285714285714</v>
      </c>
      <c r="I31" s="44" t="n">
        <f aca="false">IF((I11/250)+(I11/350)&gt;((I11/250)+20),(I11/250)+20,(I11/250)+(I11/350))</f>
        <v>24</v>
      </c>
      <c r="J31" s="44" t="n">
        <f aca="false">IF((J11/250)+(J11/350)&gt;((J11/250)+20),(J11/250)+20,(J11/250)+(J11/350))</f>
        <v>25.3714285714286</v>
      </c>
      <c r="K31" s="44" t="n">
        <f aca="false">IF((K11/250)+(K11/350)&gt;((K11/250)+20),(K11/250)+20,(K11/250)+(K11/350))</f>
        <v>26.7428571428571</v>
      </c>
      <c r="L31" s="44" t="n">
        <f aca="false">IF((L11/250)+(L11/350)&gt;((L11/250)+20),(L11/250)+20,(L11/250)+(L11/350))</f>
        <v>28.1142857142857</v>
      </c>
      <c r="M31" s="44" t="n">
        <f aca="false">IF((M11/250)+(M11/350)&gt;((M11/250)+20),(M11/250)+20,(M11/250)+(M11/350))</f>
        <v>29.4857142857143</v>
      </c>
      <c r="N31" s="44" t="n">
        <f aca="false">IF((N11/250)+(N11/350)&gt;((N11/250)+20),(N11/250)+20,(N11/250)+(N11/350))</f>
        <v>30.8571428571429</v>
      </c>
      <c r="O31" s="44" t="n">
        <f aca="false">IF((O11/250)+(O11/350)&gt;((O11/250)+20),(O11/250)+20,(O11/250)+(O11/350))</f>
        <v>32.2285714285714</v>
      </c>
      <c r="P31" s="44" t="n">
        <f aca="false">IF((P11/250)+(P11/350)&gt;((P11/250)+20),(P11/250)+20,(P11/250)+(P11/350))</f>
        <v>33.6</v>
      </c>
      <c r="Q31" s="44" t="n">
        <f aca="false">IF((Q11/250)+(Q11/350)&gt;((Q11/250)+20),(Q11/250)+20,(Q11/250)+(Q11/350))</f>
        <v>34.9714285714286</v>
      </c>
      <c r="R31" s="44" t="n">
        <f aca="false">IF((R11/250)+(R11/350)&gt;((R11/250)+20),(R11/250)+20,(R11/250)+(R11/350))</f>
        <v>36.3428571428571</v>
      </c>
      <c r="S31" s="44" t="n">
        <f aca="false">IF((S11/250)+(S11/350)&gt;((S11/250)+20),(S11/250)+20,(S11/250)+(S11/350))</f>
        <v>37.7142857142857</v>
      </c>
      <c r="T31" s="44" t="n">
        <f aca="false">IF((T11/250)+(T11/350)&gt;((T11/250)+20),(T11/250)+20,(T11/250)+(T11/350))</f>
        <v>39.0857142857143</v>
      </c>
      <c r="U31" s="44" t="n">
        <f aca="false">IF((U11/250)+(U11/350)&gt;((U11/250)+20),(U11/250)+20,(U11/250)+(U11/350))</f>
        <v>40.4571428571429</v>
      </c>
      <c r="V31" s="44" t="n">
        <f aca="false">IF((V11/250)+(V11/350)&gt;((V11/250)+20),(V11/250)+20,(V11/250)+(V11/350))</f>
        <v>41.8285714285714</v>
      </c>
    </row>
    <row r="32" customFormat="false" ht="13.5" hidden="false" customHeight="false" outlineLevel="0" collapsed="false"/>
    <row r="33" customFormat="false" ht="13.5" hidden="false" customHeight="false" outlineLevel="0" collapsed="false">
      <c r="D33" s="43" t="s">
        <v>24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</row>
    <row r="34" customFormat="false" ht="13.5" hidden="false" customHeight="false" outlineLevel="0" collapsed="false">
      <c r="D34" s="45" t="n">
        <f aca="false">(5*(2.324+(D12*0.56))*D11^4)/(384*16000*((150*170^3)/12))</f>
        <v>3.04546622684059</v>
      </c>
      <c r="E34" s="45" t="n">
        <f aca="false">(5*(2.324+(E12*0.56))*E11^4)/(384*16000*((150*170^3)/12))</f>
        <v>3.86671850243376</v>
      </c>
      <c r="F34" s="45" t="n">
        <f aca="false">(5*(2.324+(F12*0.56))*F11^4)/(384*16000*((150*170^3)/12))</f>
        <v>4.82876507889363</v>
      </c>
      <c r="G34" s="45" t="n">
        <f aca="false">(5*(2.324+(G12*0.56))*G11^4)/(384*16000*((150*170^3)/12))</f>
        <v>5.94417675924453</v>
      </c>
      <c r="H34" s="45" t="n">
        <f aca="false">(5*(2.324+(H12*0.56))*H11^4)/(384*16000*((150*170^3)/12))</f>
        <v>7.22581999072006</v>
      </c>
      <c r="I34" s="45" t="n">
        <f aca="false">(5*(2.324+(I12*0.56))*I11^4)/(384*16000*((150*170^3)/12))</f>
        <v>8.68685686476304</v>
      </c>
      <c r="J34" s="45" t="n">
        <f aca="false">(5*(2.324+(J12*0.56))*J11^4)/(384*16000*((150*170^3)/12))</f>
        <v>10.3407451170256</v>
      </c>
      <c r="K34" s="45" t="n">
        <f aca="false">(5*(2.324+(K12*0.56))*K11^4)/(384*16000*((150*170^3)/12))</f>
        <v>12.2012381273689</v>
      </c>
      <c r="L34" s="45" t="n">
        <f aca="false">(5*(2.324+(L12*0.56))*L11^4)/(384*16000*((150*170^3)/12))</f>
        <v>14.2823849198637</v>
      </c>
      <c r="M34" s="45" t="n">
        <f aca="false">(5*(2.324+(M12*0.56))*M11^4)/(384*16000*((150*170^3)/12))</f>
        <v>16.5985301627896</v>
      </c>
      <c r="N34" s="45" t="n">
        <f aca="false">(5*(2.324+(N12*0.56))*N11^4)/(384*16000*((150*170^3)/12))</f>
        <v>18.743970108884</v>
      </c>
      <c r="O34" s="45" t="n">
        <f aca="false">(5*(2.324+(O12*0.56))*O11^4)/(384*16000*((150*170^3)/12))</f>
        <v>20.7600591475972</v>
      </c>
      <c r="P34" s="45" t="n">
        <f aca="false">(5*(2.324+(P12*0.56))*P11^4)/(384*16000*((150*170^3)/12))</f>
        <v>22.9193853428092</v>
      </c>
      <c r="Q34" s="45" t="n">
        <f aca="false">(5*(2.324+(Q12*0.56))*Q11^4)/(384*16000*((150*170^3)/12))</f>
        <v>25.2290441555417</v>
      </c>
      <c r="R34" s="45" t="n">
        <f aca="false">(5*(2.324+(R12*0.56))*R11^4)/(384*16000*((150*170^3)/12))</f>
        <v>27.6964266910257</v>
      </c>
      <c r="S34" s="45" t="n">
        <f aca="false">(5*(2.324+(S12*0.56))*S11^4)/(384*16000*((150*170^3)/12))</f>
        <v>30.3292196987014</v>
      </c>
      <c r="T34" s="45" t="n">
        <f aca="false">(5*(2.324+(T12*0.56))*T11^4)/(384*16000*((150*170^3)/12))</f>
        <v>33.1354055722184</v>
      </c>
      <c r="U34" s="45" t="n">
        <f aca="false">(5*(2.324+(U12*0.56))*U11^4)/(384*16000*((150*170^3)/12))</f>
        <v>36.1232623494355</v>
      </c>
      <c r="V34" s="45" t="n">
        <f aca="false">(5*(2.324+(V12*0.56))*V11^4)/(384*16000*((150*170^3)/12))</f>
        <v>39.3013637124205</v>
      </c>
    </row>
    <row r="35" customFormat="false" ht="13.5" hidden="false" customHeight="false" outlineLevel="0" collapsed="false">
      <c r="D35" s="46" t="n">
        <f aca="false">(5*(2.324+(D13*0.56))*D11^4)/(384*16000*((150*170^3)/12))</f>
        <v>3.51099044833164</v>
      </c>
      <c r="E35" s="46" t="n">
        <f aca="false">(5*(2.324+(E13*0.56))*E11^4)/(384*16000*((150*170^3)/12))</f>
        <v>4.4531449505367</v>
      </c>
      <c r="F35" s="46" t="n">
        <f aca="false">(5*(2.324+(F13*0.56))*F11^4)/(384*16000*((150*170^3)/12))</f>
        <v>5.55539997412213</v>
      </c>
      <c r="G35" s="46" t="n">
        <f aca="false">(5*(2.324+(G13*0.56))*G11^4)/(384*16000*((150*170^3)/12))</f>
        <v>6.83175641252069</v>
      </c>
      <c r="H35" s="46" t="n">
        <f aca="false">(5*(2.324+(H13*0.56))*H11^4)/(384*16000*((150*170^3)/12))</f>
        <v>8.29651080337439</v>
      </c>
      <c r="I35" s="46" t="n">
        <f aca="false">(5*(2.324+(I13*0.56))*I11^4)/(384*16000*((150*170^3)/12))</f>
        <v>9.96425532853449</v>
      </c>
      <c r="J35" s="46" t="n">
        <f aca="false">(5*(2.324+(J13*0.56))*J11^4)/(384*16000*((150*170^3)/12))</f>
        <v>11.8498778140615</v>
      </c>
      <c r="K35" s="46" t="n">
        <f aca="false">(5*(2.324+(K13*0.56))*K11^4)/(384*16000*((150*170^3)/12))</f>
        <v>13.9685617302251</v>
      </c>
      <c r="L35" s="46" t="n">
        <f aca="false">(5*(2.324+(L13*0.56))*L11^4)/(384*16000*((150*170^3)/12))</f>
        <v>16.3357861915043</v>
      </c>
      <c r="M35" s="46" t="n">
        <f aca="false">(5*(2.324+(M13*0.56))*M11^4)/(384*16000*((150*170^3)/12))</f>
        <v>18.9673259565873</v>
      </c>
      <c r="N35" s="46" t="n">
        <f aca="false">(5*(2.324+(N13*0.56))*N11^4)/(384*16000*((150*170^3)/12))</f>
        <v>21.8792514283715</v>
      </c>
      <c r="O35" s="46" t="n">
        <f aca="false">(5*(2.324+(O13*0.56))*O11^4)/(384*16000*((150*170^3)/12))</f>
        <v>25.0879286539637</v>
      </c>
      <c r="P35" s="46" t="n">
        <f aca="false">(5*(2.324+(P13*0.56))*P11^4)/(384*16000*((150*170^3)/12))</f>
        <v>28.6100193246798</v>
      </c>
      <c r="Q35" s="46" t="n">
        <f aca="false">(5*(2.324+(Q13*0.56))*Q11^4)/(384*16000*((150*170^3)/12))</f>
        <v>32.462480776045</v>
      </c>
      <c r="R35" s="46" t="n">
        <f aca="false">(5*(2.324+(R13*0.56))*R11^4)/(384*16000*((150*170^3)/12))</f>
        <v>35.7879961979593</v>
      </c>
      <c r="S35" s="47" t="n">
        <f aca="false">(5*(2.324+(S13*0.56))*S11^4)/(384*16000*((150*170^3)/12))</f>
        <v>39.0429960456129</v>
      </c>
      <c r="T35" s="47" t="n">
        <f aca="false">(5*(2.324+(T13*0.56))*T11^4)/(384*16000*((150*170^3)/12))</f>
        <v>42.4944334568847</v>
      </c>
      <c r="U35" s="47" t="n">
        <f aca="false">(5*(2.324+(U13*0.56))*U11^4)/(384*16000*((150*170^3)/12))</f>
        <v>46.1505864696334</v>
      </c>
      <c r="V35" s="47" t="n">
        <f aca="false">(5*(2.324+(V13*0.56))*V11^4)/(384*16000*((150*170^3)/12))</f>
        <v>50.0200287659272</v>
      </c>
    </row>
    <row r="37" customFormat="false" ht="12.75" hidden="false" customHeight="false" outlineLevel="0" collapsed="false">
      <c r="A37" s="48" t="s">
        <v>2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customFormat="false" ht="12.75" hidden="false" customHeight="false" outlineLevel="0" collapsed="false">
      <c r="A38" s="49" t="s">
        <v>2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12.75" hidden="false" customHeight="false" outlineLevel="0" collapsed="false">
      <c r="A39" s="49" t="s">
        <v>2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</sheetData>
  <mergeCells count="20">
    <mergeCell ref="A1:V1"/>
    <mergeCell ref="A2:V2"/>
    <mergeCell ref="A3:V3"/>
    <mergeCell ref="A4:V4"/>
    <mergeCell ref="A5:V5"/>
    <mergeCell ref="A6:V6"/>
    <mergeCell ref="A7:V7"/>
    <mergeCell ref="D8:V8"/>
    <mergeCell ref="D9:V9"/>
    <mergeCell ref="D10:V10"/>
    <mergeCell ref="D15:V15"/>
    <mergeCell ref="D19:V19"/>
    <mergeCell ref="D23:V23"/>
    <mergeCell ref="D26:V26"/>
    <mergeCell ref="D30:V30"/>
    <mergeCell ref="D33:V33"/>
    <mergeCell ref="A37:V37"/>
    <mergeCell ref="A38:V38"/>
    <mergeCell ref="A39:V39"/>
    <mergeCell ref="A40:V4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9:18:35Z</dcterms:created>
  <dc:creator>Richard</dc:creator>
  <dc:description/>
  <dc:language>en-US</dc:language>
  <cp:lastModifiedBy>Beena Jugjivan</cp:lastModifiedBy>
  <cp:lastPrinted>2003-02-21T07:09:17Z</cp:lastPrinted>
  <dcterms:modified xsi:type="dcterms:W3CDTF">2005-03-22T14:40:28Z</dcterms:modified>
  <cp:revision>0</cp:revision>
  <dc:subject/>
  <dc:title/>
</cp:coreProperties>
</file>