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200mm Deep Prestressed Concrete Block &amp; Beam S/S Slab (With Uniformly Distributed Load - only!)</t>
  </si>
  <si>
    <t xml:space="preserve">Blocks: 410mm LONG x 200mm WIDE x 120mm DEEP, </t>
  </si>
  <si>
    <t xml:space="preserve">Ribs: 150mm DEEP x 60mm WIDE  @560mm centres</t>
  </si>
  <si>
    <t xml:space="preserve">Prestressing Wires: 4.00mm Dia. 1750MPa Tensile Strength</t>
  </si>
  <si>
    <t xml:space="preserve">Topping: 80mm max., fcu=25MPa </t>
  </si>
  <si>
    <t xml:space="preserve">Screed: 50mm max. AV.</t>
  </si>
  <si>
    <t xml:space="preserve">No. Of</t>
  </si>
  <si>
    <t xml:space="preserve">Ultimate</t>
  </si>
  <si>
    <t xml:space="preserve">Qk Service Live Loads in kN/m² for given Spans</t>
  </si>
  <si>
    <t xml:space="preserve">4mm ø</t>
  </si>
  <si>
    <t xml:space="preserve">Resist. Moment</t>
  </si>
  <si>
    <t xml:space="preserve">Shear Resist.</t>
  </si>
  <si>
    <t xml:space="preserve">Wires</t>
  </si>
  <si>
    <t xml:space="preserve">Mu(10^6)</t>
  </si>
  <si>
    <t xml:space="preserve">Vu</t>
  </si>
  <si>
    <t xml:space="preserve">Spans (mm)</t>
  </si>
  <si>
    <t xml:space="preserve">/ Rib</t>
  </si>
  <si>
    <t xml:space="preserve">kNm/560mm</t>
  </si>
  <si>
    <t xml:space="preserve">kN/560mm</t>
  </si>
  <si>
    <t xml:space="preserve">Qk Service Live Loads in kN/m² for given Spans - Based On Ultimate Resist. Moment</t>
  </si>
  <si>
    <t xml:space="preserve">Qk Service Live Loads in kN/m² for given Spans - Based On Ultimate Shear Resist.</t>
  </si>
  <si>
    <t xml:space="preserve">Allowable Short Term Deflection = Span/250 mm</t>
  </si>
  <si>
    <t xml:space="preserve">Actual Short Term Deflection (mm) (Ec = 26000N/mm²)</t>
  </si>
  <si>
    <t xml:space="preserve">Allowable Long Term Deflection = Lesser Of: (Span/250)+(Span/350)mm OR (Span/250)+20mm</t>
  </si>
  <si>
    <t xml:space="preserve">Actual Long Term Deflection (mm) (Ec = 16000N/mm²)</t>
  </si>
  <si>
    <t xml:space="preserve">CONCLUSION</t>
  </si>
  <si>
    <t xml:space="preserve">Maximum Span Of 200mm Slab Using 5 Wire Ribs = 4800mm</t>
  </si>
  <si>
    <t xml:space="preserve">Maximum Span Of 200mm Slab Using 8 Wire Ribs = 56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9" min="4" style="1" width="4.99"/>
    <col collapsed="false" customWidth="true" hidden="false" outlineLevel="0" max="22" min="10" style="1" width="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5" t="s">
        <v>6</v>
      </c>
      <c r="B8" s="5" t="s">
        <v>7</v>
      </c>
      <c r="C8" s="5" t="s">
        <v>7</v>
      </c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6" t="s">
        <v>9</v>
      </c>
      <c r="B9" s="6" t="s">
        <v>10</v>
      </c>
      <c r="C9" s="6" t="s">
        <v>1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5" hidden="false" customHeight="false" outlineLevel="0" collapsed="false">
      <c r="A10" s="6" t="s">
        <v>12</v>
      </c>
      <c r="B10" s="6" t="s">
        <v>13</v>
      </c>
      <c r="C10" s="6" t="s">
        <v>14</v>
      </c>
      <c r="D10" s="8" t="s">
        <v>1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A11" s="8" t="s">
        <v>16</v>
      </c>
      <c r="B11" s="8" t="s">
        <v>17</v>
      </c>
      <c r="C11" s="8" t="s">
        <v>18</v>
      </c>
      <c r="D11" s="9" t="n">
        <v>2500</v>
      </c>
      <c r="E11" s="10" t="n">
        <f aca="false">D11+200</f>
        <v>2700</v>
      </c>
      <c r="F11" s="10" t="n">
        <f aca="false">E11+200</f>
        <v>2900</v>
      </c>
      <c r="G11" s="10" t="n">
        <f aca="false">F11+200</f>
        <v>3100</v>
      </c>
      <c r="H11" s="10" t="n">
        <f aca="false">G11+200</f>
        <v>3300</v>
      </c>
      <c r="I11" s="10" t="n">
        <f aca="false">H11+200</f>
        <v>3500</v>
      </c>
      <c r="J11" s="10" t="n">
        <f aca="false">I11+200</f>
        <v>3700</v>
      </c>
      <c r="K11" s="10" t="n">
        <f aca="false">J11+200</f>
        <v>3900</v>
      </c>
      <c r="L11" s="10" t="n">
        <f aca="false">K11+200</f>
        <v>4100</v>
      </c>
      <c r="M11" s="10" t="n">
        <f aca="false">L11+200</f>
        <v>4300</v>
      </c>
      <c r="N11" s="10" t="n">
        <f aca="false">M11+200</f>
        <v>4500</v>
      </c>
      <c r="O11" s="10" t="n">
        <f aca="false">N11+200</f>
        <v>4700</v>
      </c>
      <c r="P11" s="10" t="n">
        <f aca="false">O11+200</f>
        <v>4900</v>
      </c>
      <c r="Q11" s="10" t="n">
        <f aca="false">P11+200</f>
        <v>5100</v>
      </c>
      <c r="R11" s="10" t="n">
        <f aca="false">Q11+200</f>
        <v>5300</v>
      </c>
      <c r="S11" s="10" t="n">
        <f aca="false">R11+200</f>
        <v>5500</v>
      </c>
      <c r="T11" s="10" t="n">
        <f aca="false">S11+200</f>
        <v>5700</v>
      </c>
      <c r="U11" s="10" t="n">
        <f aca="false">T11+200</f>
        <v>5900</v>
      </c>
      <c r="V11" s="11" t="n">
        <f aca="false">U11+200</f>
        <v>6100</v>
      </c>
    </row>
    <row r="12" customFormat="false" ht="12.75" hidden="false" customHeight="false" outlineLevel="0" collapsed="false">
      <c r="A12" s="12" t="n">
        <v>5</v>
      </c>
      <c r="B12" s="13" t="n">
        <f aca="false">(0.87*1750*(A12*(PI()*4^2)/4)*((1-((0.974*1750*(A12*(PI()*4^2)/4))/(25*150*170)))*170))/10^6</f>
        <v>13.5304412813585</v>
      </c>
      <c r="C12" s="14" t="n">
        <f aca="false">(((0.79/1.4)*((25/25)^(1/3))*((100*(A12*(PI()*4^2)/4))/(150*170))^(1/3)*((400/170)^(1/4)))*(150*170))/10^3</f>
        <v>11.1726252719047</v>
      </c>
      <c r="D12" s="15" t="n">
        <f aca="false">IF(D16&gt;D20,D20,D16)</f>
        <v>6.30055827848636</v>
      </c>
      <c r="E12" s="16" t="n">
        <f aca="false">IF(E16&gt;E20,E20,E16)</f>
        <v>5.56162803563552</v>
      </c>
      <c r="F12" s="16" t="n">
        <f aca="false">IF(F16&gt;F20,F20,F16)</f>
        <v>4.92461920559169</v>
      </c>
      <c r="G12" s="16" t="n">
        <f aca="false">IF(G16&gt;G20,G20,G16)</f>
        <v>4.36980506329545</v>
      </c>
      <c r="H12" s="16" t="n">
        <f aca="false">IF(H16&gt;H20,H20,H16)</f>
        <v>3.88224112006543</v>
      </c>
      <c r="I12" s="16" t="n">
        <f aca="false">IF(I16&gt;I20,I20,I16)</f>
        <v>3.4503987703474</v>
      </c>
      <c r="J12" s="16" t="n">
        <f aca="false">IF(J16&gt;J20,J20,J16)</f>
        <v>3.06524208005835</v>
      </c>
      <c r="K12" s="16" t="n">
        <f aca="false">IF(K16&gt;K20,K20,K16)</f>
        <v>2.71958864005536</v>
      </c>
      <c r="L12" s="16" t="n">
        <f aca="false">IF(L16&gt;L20,L20,L16)</f>
        <v>2.40765748688193</v>
      </c>
      <c r="M12" s="16" t="n">
        <f aca="false">IF(M16&gt;M20,M20,M16)</f>
        <v>2.12474318516649</v>
      </c>
      <c r="N12" s="16" t="n">
        <f aca="false">IF(N16&gt;N20,N20,N16)</f>
        <v>1.86697682138131</v>
      </c>
      <c r="O12" s="16" t="n">
        <f aca="false">IF(O16&gt;O20,O20,O16)</f>
        <v>1.63114802047147</v>
      </c>
      <c r="P12" s="17" t="n">
        <f aca="false">IF(P16&gt;P20,P20,P16)</f>
        <v>1.35654983093298</v>
      </c>
      <c r="Q12" s="17" t="n">
        <f aca="false">IF(Q16&gt;Q20,Q20,Q16)</f>
        <v>0.969656341434097</v>
      </c>
      <c r="R12" s="17" t="n">
        <f aca="false">IF(R16&gt;R20,R20,R16)</f>
        <v>0.625730204368133</v>
      </c>
      <c r="S12" s="17" t="n">
        <f aca="false">IF(S16&gt;S20,S20,S16)</f>
        <v>0.318636741841351</v>
      </c>
      <c r="T12" s="17" t="n">
        <f aca="false">IF(T16&gt;T20,T20,T16)</f>
        <v>0.0432982899569361</v>
      </c>
      <c r="U12" s="17" t="n">
        <f aca="false">IF(U16&gt;U20,U20,U16)</f>
        <v>-0.204517051401872</v>
      </c>
      <c r="V12" s="17" t="n">
        <f aca="false">IF(V16&gt;V20,V20,V16)</f>
        <v>-0.428359004549829</v>
      </c>
    </row>
    <row r="13" customFormat="false" ht="13.5" hidden="false" customHeight="false" outlineLevel="0" collapsed="false">
      <c r="A13" s="18" t="n">
        <v>8</v>
      </c>
      <c r="B13" s="19" t="n">
        <f aca="false">(0.87*1750*(A13*(PI()*4^2)/4)*((1-((0.974*1750*(A13*(PI()*4^2)/4))/(25*150*170)))*170))/10^6</f>
        <v>19.0259734838225</v>
      </c>
      <c r="C13" s="20" t="n">
        <f aca="false">(((0.79/1.4)*((25/25)^(1/3))*((100*(A13*(PI()*4^2)/4))/(150*170))^(1/3)*((400/170)^(1/4)))*(150*170))/10^3</f>
        <v>13.0675817909819</v>
      </c>
      <c r="D13" s="21" t="n">
        <f aca="false">IF(D17&gt;D21,D21,D17)</f>
        <v>7.99248374194813</v>
      </c>
      <c r="E13" s="22" t="n">
        <f aca="false">IF(E17&gt;E21,E21,E17)</f>
        <v>7.12822568698901</v>
      </c>
      <c r="F13" s="22" t="n">
        <f aca="false">IF(F17&gt;F21,F21,F17)</f>
        <v>6.38317563961046</v>
      </c>
      <c r="G13" s="22" t="n">
        <f aca="false">IF(G17&gt;G21,G21,G17)</f>
        <v>5.73426108221623</v>
      </c>
      <c r="H13" s="22" t="n">
        <f aca="false">IF(H17&gt;H21,H21,H17)</f>
        <v>5.16400283480919</v>
      </c>
      <c r="I13" s="22" t="n">
        <f aca="false">IF(I17&gt;I21,I21,I17)</f>
        <v>4.65891695853438</v>
      </c>
      <c r="J13" s="22" t="n">
        <f aca="false">IF(J17&gt;J21,J21,J17)</f>
        <v>4.20843496077576</v>
      </c>
      <c r="K13" s="22" t="n">
        <f aca="false">IF(K17&gt;K21,K21,K17)</f>
        <v>3.80415624483854</v>
      </c>
      <c r="L13" s="22" t="n">
        <f aca="false">IF(L17&gt;L21,L21,L17)</f>
        <v>3.43931935484642</v>
      </c>
      <c r="M13" s="22" t="n">
        <f aca="false">IF(M17&gt;M21,M21,M17)</f>
        <v>3.1084207802024</v>
      </c>
      <c r="N13" s="22" t="n">
        <f aca="false">IF(N17&gt;N21,N21,N17)</f>
        <v>2.8069354121934</v>
      </c>
      <c r="O13" s="22" t="n">
        <f aca="false">IF(O17&gt;O21,O21,O17)</f>
        <v>2.53110837337666</v>
      </c>
      <c r="P13" s="22" t="n">
        <f aca="false">IF(P17&gt;P21,P21,P17)</f>
        <v>2.27779782752456</v>
      </c>
      <c r="Q13" s="22" t="n">
        <f aca="false">IF(Q17&gt;Q21,Q21,Q17)</f>
        <v>2.04435477546477</v>
      </c>
      <c r="R13" s="22" t="n">
        <f aca="false">IF(R17&gt;R21,R21,R17)</f>
        <v>1.82853006695666</v>
      </c>
      <c r="S13" s="22" t="n">
        <f aca="false">IF(S17&gt;S21,S21,S17)</f>
        <v>1.62840170088551</v>
      </c>
      <c r="T13" s="23" t="n">
        <f aca="false">IF(T17&gt;T21,T21,T17)</f>
        <v>1.442317430679</v>
      </c>
      <c r="U13" s="24" t="n">
        <f aca="false">IF(U17&gt;U21,U21,U17)</f>
        <v>1.20505639897774</v>
      </c>
      <c r="V13" s="24" t="n">
        <f aca="false">IF(V17&gt;V21,V21,V17)</f>
        <v>0.890298662951226</v>
      </c>
    </row>
    <row r="14" customFormat="false" ht="13.5" hidden="false" customHeight="false" outlineLevel="0" collapsed="false">
      <c r="A14" s="25"/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3.5" hidden="false" customHeight="false" outlineLevel="0" collapsed="false">
      <c r="A15" s="25"/>
      <c r="B15" s="25"/>
      <c r="C15" s="25"/>
      <c r="D15" s="27" t="s">
        <v>19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2.75" hidden="false" customHeight="false" outlineLevel="0" collapsed="false">
      <c r="A16" s="25"/>
      <c r="B16" s="25"/>
      <c r="C16" s="25"/>
      <c r="D16" s="28" t="n">
        <f aca="false">((($B$12*8)/((D11^2)/1000^2))-3.2928)/0.896</f>
        <v>15.6542018305121</v>
      </c>
      <c r="E16" s="29" t="n">
        <f aca="false">((($B$12*8)/((E11^2)/1000^2))-3.2928)/0.896</f>
        <v>12.8966750947463</v>
      </c>
      <c r="F16" s="29" t="n">
        <f aca="false">((($B$12*8)/((F11^2)/1000^2))-3.2928)/0.896</f>
        <v>10.6897457123307</v>
      </c>
      <c r="G16" s="29" t="n">
        <f aca="false">((($B$12*8)/((G11^2)/1000^2))-3.2928)/0.896</f>
        <v>8.89602096157137</v>
      </c>
      <c r="H16" s="29" t="n">
        <f aca="false">((($B$12*8)/((H11^2)/1000^2))-3.2928)/0.896</f>
        <v>7.41843539400375</v>
      </c>
      <c r="I16" s="29" t="n">
        <f aca="false">((($B$12*8)/((I11^2)/1000^2))-3.2928)/0.896</f>
        <v>6.18683766862864</v>
      </c>
      <c r="J16" s="29" t="n">
        <f aca="false">((($B$12*8)/((J11^2)/1000^2))-3.2928)/0.896</f>
        <v>5.14950777506946</v>
      </c>
      <c r="K16" s="29" t="n">
        <f aca="false">((($B$12*8)/((K11^2)/1000^2))-3.2928)/0.896</f>
        <v>4.26763717558849</v>
      </c>
      <c r="L16" s="29" t="n">
        <f aca="false">((($B$12*8)/((L11^2)/1000^2))-3.2928)/0.896</f>
        <v>3.51164553484241</v>
      </c>
      <c r="M16" s="29" t="n">
        <f aca="false">((($B$12*8)/((M11^2)/1000^2))-3.2928)/0.896</f>
        <v>2.85866746569502</v>
      </c>
      <c r="N16" s="29" t="n">
        <f aca="false">((($B$12*8)/((N11^2)/1000^2))-3.2928)/0.896</f>
        <v>2.29080303410868</v>
      </c>
      <c r="O16" s="29" t="n">
        <f aca="false">((($B$12*8)/((O11^2)/1000^2))-3.2928)/0.896</f>
        <v>1.79387783796745</v>
      </c>
      <c r="P16" s="29" t="n">
        <f aca="false">((($B$12*8)/((P11^2)/1000^2))-3.2928)/0.896</f>
        <v>1.35654983093298</v>
      </c>
      <c r="Q16" s="29" t="n">
        <f aca="false">((($B$12*8)/((Q11^2)/1000^2))-3.2928)/0.896</f>
        <v>0.969656341434097</v>
      </c>
      <c r="R16" s="29" t="n">
        <f aca="false">((($B$12*8)/((R11^2)/1000^2))-3.2928)/0.896</f>
        <v>0.625730204368133</v>
      </c>
      <c r="S16" s="29" t="n">
        <f aca="false">((($B$12*8)/((S11^2)/1000^2))-3.2928)/0.896</f>
        <v>0.318636741841351</v>
      </c>
      <c r="T16" s="29" t="n">
        <f aca="false">((($B$12*8)/((T11^2)/1000^2))-3.2928)/0.896</f>
        <v>0.0432982899569361</v>
      </c>
      <c r="U16" s="29" t="n">
        <f aca="false">((($B$12*8)/((U11^2)/1000^2))-3.2928)/0.896</f>
        <v>-0.204517051401872</v>
      </c>
      <c r="V16" s="30" t="n">
        <f aca="false">((($B$12*8)/((V11^2)/1000^2))-3.2928)/0.896</f>
        <v>-0.428359004549829</v>
      </c>
    </row>
    <row r="17" customFormat="false" ht="13.5" hidden="false" customHeight="false" outlineLevel="0" collapsed="false">
      <c r="A17" s="25"/>
      <c r="B17" s="25"/>
      <c r="C17" s="25"/>
      <c r="D17" s="31" t="n">
        <f aca="false">((($B$13*8)/((D11^2)/1000^2))-3.2928)/0.896</f>
        <v>23.5049621197464</v>
      </c>
      <c r="E17" s="32" t="n">
        <f aca="false">((($B$13*8)/((E11^2)/1000^2))-3.2928)/0.896</f>
        <v>19.6274366595906</v>
      </c>
      <c r="F17" s="32" t="n">
        <f aca="false">((($B$13*8)/((F11^2)/1000^2))-3.2928)/0.896</f>
        <v>16.5241395063514</v>
      </c>
      <c r="G17" s="32" t="n">
        <f aca="false">((($B$13*8)/((G11^2)/1000^2))-3.2928)/0.896</f>
        <v>14.0018744275146</v>
      </c>
      <c r="H17" s="32" t="n">
        <f aca="false">((($B$13*8)/((H11^2)/1000^2))-3.2928)/0.896</f>
        <v>11.9241518134449</v>
      </c>
      <c r="I17" s="32" t="n">
        <f aca="false">((($B$13*8)/((I11^2)/1000^2))-3.2928)/0.896</f>
        <v>10.1923276121155</v>
      </c>
      <c r="J17" s="32" t="n">
        <f aca="false">((($B$13*8)/((J11^2)/1000^2))-3.2928)/0.896</f>
        <v>8.73367518249928</v>
      </c>
      <c r="K17" s="32" t="n">
        <f aca="false">((($B$13*8)/((K11^2)/1000^2))-3.2928)/0.896</f>
        <v>7.49362348773275</v>
      </c>
      <c r="L17" s="32" t="n">
        <f aca="false">((($B$13*8)/((L11^2)/1000^2))-3.2928)/0.896</f>
        <v>6.43057782560471</v>
      </c>
      <c r="M17" s="32" t="n">
        <f aca="false">((($B$13*8)/((M11^2)/1000^2))-3.2928)/0.896</f>
        <v>5.5123857895303</v>
      </c>
      <c r="N17" s="32" t="n">
        <f aca="false">((($B$13*8)/((N11^2)/1000^2))-3.2928)/0.896</f>
        <v>4.7138771974526</v>
      </c>
      <c r="O17" s="32" t="n">
        <f aca="false">((($B$13*8)/((O11^2)/1000^2))-3.2928)/0.896</f>
        <v>4.01512056353169</v>
      </c>
      <c r="P17" s="32" t="n">
        <f aca="false">((($B$13*8)/((P11^2)/1000^2))-3.2928)/0.896</f>
        <v>3.40016714903853</v>
      </c>
      <c r="Q17" s="32" t="n">
        <f aca="false">((($B$13*8)/((Q11^2)/1000^2))-3.2928)/0.896</f>
        <v>2.85613276618282</v>
      </c>
      <c r="R17" s="32" t="n">
        <f aca="false">((($B$13*8)/((R11^2)/1000^2))-3.2928)/0.896</f>
        <v>2.37251738157405</v>
      </c>
      <c r="S17" s="32" t="n">
        <f aca="false">((($B$13*8)/((S11^2)/1000^2))-3.2928)/0.896</f>
        <v>1.94069465284017</v>
      </c>
      <c r="T17" s="32" t="n">
        <f aca="false">((($B$13*8)/((T11^2)/1000^2))-3.2928)/0.896</f>
        <v>1.5535245690494</v>
      </c>
      <c r="U17" s="32" t="n">
        <f aca="false">((($B$13*8)/((U11^2)/1000^2))-3.2928)/0.896</f>
        <v>1.20505639897774</v>
      </c>
      <c r="V17" s="33" t="n">
        <f aca="false">((($B$13*8)/((V11^2)/1000^2))-3.2928)/0.896</f>
        <v>0.890298662951226</v>
      </c>
    </row>
    <row r="18" customFormat="false" ht="13.5" hidden="false" customHeight="false" outlineLevel="0" collapsed="false">
      <c r="A18" s="25"/>
      <c r="B18" s="25"/>
      <c r="C18" s="25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3.5" hidden="false" customHeight="false" outlineLevel="0" collapsed="false">
      <c r="A19" s="25"/>
      <c r="B19" s="25"/>
      <c r="C19" s="25"/>
      <c r="D19" s="35" t="s">
        <v>2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2.75" hidden="false" customHeight="false" outlineLevel="0" collapsed="false">
      <c r="A20" s="25"/>
      <c r="B20" s="25"/>
      <c r="C20" s="25"/>
      <c r="D20" s="15" t="n">
        <f aca="false">((($C$12*2)/(D11/1000))-3.2928)/0.896</f>
        <v>6.30055827848636</v>
      </c>
      <c r="E20" s="16" t="n">
        <f aca="false">((($C$12*2)/(E11/1000))-3.2928)/0.896</f>
        <v>5.56162803563552</v>
      </c>
      <c r="F20" s="16" t="n">
        <f aca="false">((($C$12*2)/(F11/1000))-3.2928)/0.896</f>
        <v>4.92461920559169</v>
      </c>
      <c r="G20" s="16" t="n">
        <f aca="false">((($C$12*2)/(G11/1000))-3.2928)/0.896</f>
        <v>4.36980506329545</v>
      </c>
      <c r="H20" s="16" t="n">
        <f aca="false">((($C$12*2)/(H11/1000))-3.2928)/0.896</f>
        <v>3.88224112006543</v>
      </c>
      <c r="I20" s="16" t="n">
        <f aca="false">((($C$12*2)/(I11/1000))-3.2928)/0.896</f>
        <v>3.4503987703474</v>
      </c>
      <c r="J20" s="16" t="n">
        <f aca="false">((($C$12*2)/(J11/1000))-3.2928)/0.896</f>
        <v>3.06524208005835</v>
      </c>
      <c r="K20" s="16" t="n">
        <f aca="false">((($C$12*2)/(K11/1000))-3.2928)/0.896</f>
        <v>2.71958864005536</v>
      </c>
      <c r="L20" s="16" t="n">
        <f aca="false">((($C$12*2)/(L11/1000))-3.2928)/0.896</f>
        <v>2.40765748688193</v>
      </c>
      <c r="M20" s="16" t="n">
        <f aca="false">((($C$12*2)/(M11/1000))-3.2928)/0.896</f>
        <v>2.12474318516649</v>
      </c>
      <c r="N20" s="16" t="n">
        <f aca="false">((($C$12*2)/(N11/1000))-3.2928)/0.896</f>
        <v>1.86697682138131</v>
      </c>
      <c r="O20" s="16" t="n">
        <f aca="false">((($C$12*2)/(O11/1000))-3.2928)/0.896</f>
        <v>1.63114802047147</v>
      </c>
      <c r="P20" s="16" t="n">
        <f aca="false">((($C$12*2)/(P11/1000))-3.2928)/0.896</f>
        <v>1.41457055024814</v>
      </c>
      <c r="Q20" s="16" t="n">
        <f aca="false">((($C$12*2)/(Q11/1000))-3.2928)/0.896</f>
        <v>1.21497954827763</v>
      </c>
      <c r="R20" s="16" t="n">
        <f aca="false">((($C$12*2)/(R11/1000))-3.2928)/0.896</f>
        <v>1.03045201815394</v>
      </c>
      <c r="S20" s="16" t="n">
        <f aca="false">((($C$12*2)/(S11/1000))-3.2928)/0.896</f>
        <v>0.859344672039256</v>
      </c>
      <c r="T20" s="16" t="n">
        <f aca="false">((($C$12*2)/(T11/1000))-3.2928)/0.896</f>
        <v>0.700244858985247</v>
      </c>
      <c r="U20" s="16" t="n">
        <f aca="false">((($C$12*2)/(U11/1000))-3.2928)/0.896</f>
        <v>0.551931473934899</v>
      </c>
      <c r="V20" s="36" t="n">
        <f aca="false">((($C$12*2)/(V11/1000))-3.2928)/0.896</f>
        <v>0.413343556756706</v>
      </c>
    </row>
    <row r="21" customFormat="false" ht="13.5" hidden="false" customHeight="false" outlineLevel="0" collapsed="false">
      <c r="A21" s="25"/>
      <c r="B21" s="25"/>
      <c r="C21" s="25"/>
      <c r="D21" s="21" t="n">
        <f aca="false">((($C$13*2)/(D11/1000))-3.2928)/0.896</f>
        <v>7.99248374194813</v>
      </c>
      <c r="E21" s="22" t="n">
        <f aca="false">((($C$13*2)/(E11/1000))-3.2928)/0.896</f>
        <v>7.12822568698901</v>
      </c>
      <c r="F21" s="22" t="n">
        <f aca="false">((($C$13*2)/(F11/1000))-3.2928)/0.896</f>
        <v>6.38317563961046</v>
      </c>
      <c r="G21" s="22" t="n">
        <f aca="false">((($C$13*2)/(G11/1000))-3.2928)/0.896</f>
        <v>5.73426108221623</v>
      </c>
      <c r="H21" s="22" t="n">
        <f aca="false">((($C$13*2)/(H11/1000))-3.2928)/0.896</f>
        <v>5.16400283480919</v>
      </c>
      <c r="I21" s="22" t="n">
        <f aca="false">((($C$13*2)/(I11/1000))-3.2928)/0.896</f>
        <v>4.65891695853438</v>
      </c>
      <c r="J21" s="22" t="n">
        <f aca="false">((($C$13*2)/(J11/1000))-3.2928)/0.896</f>
        <v>4.20843496077576</v>
      </c>
      <c r="K21" s="22" t="n">
        <f aca="false">((($C$13*2)/(K11/1000))-3.2928)/0.896</f>
        <v>3.80415624483854</v>
      </c>
      <c r="L21" s="22" t="n">
        <f aca="false">((($C$13*2)/(L11/1000))-3.2928)/0.896</f>
        <v>3.43931935484642</v>
      </c>
      <c r="M21" s="22" t="n">
        <f aca="false">((($C$13*2)/(M11/1000))-3.2928)/0.896</f>
        <v>3.1084207802024</v>
      </c>
      <c r="N21" s="22" t="n">
        <f aca="false">((($C$13*2)/(N11/1000))-3.2928)/0.896</f>
        <v>2.8069354121934</v>
      </c>
      <c r="O21" s="22" t="n">
        <f aca="false">((($C$13*2)/(O11/1000))-3.2928)/0.896</f>
        <v>2.53110837337666</v>
      </c>
      <c r="P21" s="22" t="n">
        <f aca="false">((($C$13*2)/(P11/1000))-3.2928)/0.896</f>
        <v>2.27779782752456</v>
      </c>
      <c r="Q21" s="22" t="n">
        <f aca="false">((($C$13*2)/(Q11/1000))-3.2928)/0.896</f>
        <v>2.04435477546477</v>
      </c>
      <c r="R21" s="22" t="n">
        <f aca="false">((($C$13*2)/(R11/1000))-3.2928)/0.896</f>
        <v>1.82853006695666</v>
      </c>
      <c r="S21" s="22" t="n">
        <f aca="false">((($C$13*2)/(S11/1000))-3.2928)/0.896</f>
        <v>1.62840170088551</v>
      </c>
      <c r="T21" s="22" t="n">
        <f aca="false">((($C$13*2)/(T11/1000))-3.2928)/0.896</f>
        <v>1.442317430679</v>
      </c>
      <c r="U21" s="22" t="n">
        <f aca="false">((($C$13*2)/(U11/1000))-3.2928)/0.896</f>
        <v>1.26884904319836</v>
      </c>
      <c r="V21" s="37" t="n">
        <f aca="false">((($C$13*2)/(V11/1000))-3.2928)/0.896</f>
        <v>1.10675563194595</v>
      </c>
    </row>
    <row r="22" customFormat="false" ht="13.5" hidden="false" customHeight="false" outlineLevel="0" collapsed="false">
      <c r="A22" s="25"/>
      <c r="B22" s="25"/>
      <c r="C22" s="25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3.5" hidden="false" customHeight="false" outlineLevel="0" collapsed="false">
      <c r="A23" s="25"/>
      <c r="B23" s="25"/>
      <c r="C23" s="25"/>
      <c r="D23" s="39" t="s">
        <v>21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3.5" hidden="false" customHeight="false" outlineLevel="0" collapsed="false">
      <c r="D24" s="40" t="n">
        <f aca="false">D11/250</f>
        <v>10</v>
      </c>
      <c r="E24" s="41" t="n">
        <f aca="false">E11/250</f>
        <v>10.8</v>
      </c>
      <c r="F24" s="41" t="n">
        <f aca="false">F11/250</f>
        <v>11.6</v>
      </c>
      <c r="G24" s="41" t="n">
        <f aca="false">G11/250</f>
        <v>12.4</v>
      </c>
      <c r="H24" s="41" t="n">
        <f aca="false">H11/250</f>
        <v>13.2</v>
      </c>
      <c r="I24" s="41" t="n">
        <f aca="false">I11/250</f>
        <v>14</v>
      </c>
      <c r="J24" s="41" t="n">
        <f aca="false">J11/250</f>
        <v>14.8</v>
      </c>
      <c r="K24" s="41" t="n">
        <f aca="false">K11/250</f>
        <v>15.6</v>
      </c>
      <c r="L24" s="41" t="n">
        <f aca="false">L11/250</f>
        <v>16.4</v>
      </c>
      <c r="M24" s="41" t="n">
        <f aca="false">M11/250</f>
        <v>17.2</v>
      </c>
      <c r="N24" s="41" t="n">
        <f aca="false">N11/250</f>
        <v>18</v>
      </c>
      <c r="O24" s="41" t="n">
        <f aca="false">O11/250</f>
        <v>18.8</v>
      </c>
      <c r="P24" s="41" t="n">
        <f aca="false">P11/250</f>
        <v>19.6</v>
      </c>
      <c r="Q24" s="41" t="n">
        <f aca="false">Q11/250</f>
        <v>20.4</v>
      </c>
      <c r="R24" s="41" t="n">
        <f aca="false">R11/250</f>
        <v>21.2</v>
      </c>
      <c r="S24" s="41" t="n">
        <f aca="false">S11/250</f>
        <v>22</v>
      </c>
      <c r="T24" s="41" t="n">
        <f aca="false">T11/250</f>
        <v>22.8</v>
      </c>
      <c r="U24" s="41" t="n">
        <f aca="false">U11/250</f>
        <v>23.6</v>
      </c>
      <c r="V24" s="42" t="n">
        <f aca="false">V11/250</f>
        <v>24.4</v>
      </c>
    </row>
    <row r="25" customFormat="false" ht="13.5" hidden="false" customHeight="false" outlineLevel="0" collapsed="false"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3.5" hidden="false" customHeight="false" outlineLevel="0" collapsed="false">
      <c r="D26" s="39" t="s">
        <v>22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3.5" hidden="false" customHeight="false" outlineLevel="0" collapsed="false">
      <c r="D27" s="44" t="n">
        <f aca="false">(5*(2.744+(D12*0.56))*D11^4)/(384*26000*((150*200^3)/12))</f>
        <v>1.22702430059039</v>
      </c>
      <c r="E27" s="44" t="n">
        <f aca="false">(5*(2.744+(E12*0.56))*E11^4)/(384*26000*((150*200^3)/12))</f>
        <v>1.55922141242801</v>
      </c>
      <c r="F27" s="44" t="n">
        <f aca="false">(5*(2.744+(F12*0.56))*F11^4)/(384*26000*((150*200^3)/12))</f>
        <v>1.94877265522639</v>
      </c>
      <c r="G27" s="44" t="n">
        <f aca="false">(5*(2.744+(G12*0.56))*G11^4)/(384*26000*((150*200^3)/12))</f>
        <v>2.40088211109847</v>
      </c>
      <c r="H27" s="44" t="n">
        <f aca="false">(5*(2.744+(H12*0.56))*H11^4)/(384*26000*((150*200^3)/12))</f>
        <v>2.92088578523413</v>
      </c>
      <c r="I27" s="44" t="n">
        <f aca="false">(5*(2.744+(I12*0.56))*I11^4)/(384*26000*((150*200^3)/12))</f>
        <v>3.51425160590016</v>
      </c>
      <c r="J27" s="44" t="n">
        <f aca="false">(5*(2.744+(J12*0.56))*J11^4)/(384*26000*((150*200^3)/12))</f>
        <v>4.18657942444029</v>
      </c>
      <c r="K27" s="44" t="n">
        <f aca="false">(5*(2.744+(K12*0.56))*K11^4)/(384*26000*((150*200^3)/12))</f>
        <v>4.94360101527517</v>
      </c>
      <c r="L27" s="44" t="n">
        <f aca="false">(5*(2.744+(L12*0.56))*L11^4)/(384*26000*((150*200^3)/12))</f>
        <v>5.79118007590235</v>
      </c>
      <c r="M27" s="44" t="n">
        <f aca="false">(5*(2.744+(M12*0.56))*M11^4)/(384*26000*((150*200^3)/12))</f>
        <v>6.73531222689634</v>
      </c>
      <c r="N27" s="44" t="n">
        <f aca="false">(5*(2.744+(N12*0.56))*N11^4)/(384*26000*((150*200^3)/12))</f>
        <v>7.78212501190854</v>
      </c>
      <c r="O27" s="44" t="n">
        <f aca="false">(5*(2.744+(O12*0.56))*O11^4)/(384*26000*((150*200^3)/12))</f>
        <v>8.9378778976673</v>
      </c>
      <c r="P27" s="44" t="n">
        <f aca="false">(5*(2.744+(P12*0.56))*P11^4)/(384*26000*((150*200^3)/12))</f>
        <v>10.1151583755363</v>
      </c>
      <c r="Q27" s="44" t="n">
        <f aca="false">(5*(2.744+(Q12*0.56))*Q11^4)/(384*26000*((150*200^3)/12))</f>
        <v>11.1364517089377</v>
      </c>
      <c r="R27" s="44" t="n">
        <f aca="false">(5*(2.744+(R12*0.56))*R11^4)/(384*26000*((150*200^3)/12))</f>
        <v>12.2277517756751</v>
      </c>
      <c r="S27" s="44" t="n">
        <f aca="false">(5*(2.744+(S12*0.56))*S11^4)/(384*26000*((150*200^3)/12))</f>
        <v>13.3924885757486</v>
      </c>
      <c r="T27" s="44" t="n">
        <f aca="false">(5*(2.744+(T12*0.56))*T11^4)/(384*26000*((150*200^3)/12))</f>
        <v>14.634224032235</v>
      </c>
      <c r="U27" s="44" t="n">
        <f aca="false">(5*(2.744+(U12*0.56))*U11^4)/(384*26000*((150*200^3)/12))</f>
        <v>15.9566519912883</v>
      </c>
      <c r="V27" s="44" t="n">
        <f aca="false">(5*(2.744+(V12*0.56))*V11^4)/(384*26000*((150*200^3)/12))</f>
        <v>17.3635982221392</v>
      </c>
    </row>
    <row r="28" customFormat="false" ht="13.5" hidden="false" customHeight="false" outlineLevel="0" collapsed="false">
      <c r="D28" s="45" t="n">
        <f aca="false">(5*(2.744+(D13*0.56))*D11^4)/(384*26000*((150*200^3)/12))</f>
        <v>1.41237520961095</v>
      </c>
      <c r="E28" s="45" t="n">
        <f aca="false">(5*(2.744+(E13*0.56))*E11^4)/(384*26000*((150*200^3)/12))</f>
        <v>1.79271017673213</v>
      </c>
      <c r="F28" s="45" t="n">
        <f aca="false">(5*(2.744+(F13*0.56))*F11^4)/(384*26000*((150*200^3)/12))</f>
        <v>2.23808614771295</v>
      </c>
      <c r="G28" s="45" t="n">
        <f aca="false">(5*(2.744+(G13*0.56))*G11^4)/(384*26000*((150*200^3)/12))</f>
        <v>2.75427660265889</v>
      </c>
      <c r="H28" s="45" t="n">
        <f aca="false">(5*(2.744+(H13*0.56))*H11^4)/(384*26000*((150*200^3)/12))</f>
        <v>3.34718694475233</v>
      </c>
      <c r="I28" s="45" t="n">
        <f aca="false">(5*(2.744+(I13*0.56))*I11^4)/(384*26000*((150*200^3)/12))</f>
        <v>4.02285450025259</v>
      </c>
      <c r="J28" s="45" t="n">
        <f aca="false">(5*(2.744+(J13*0.56))*J11^4)/(384*26000*((150*200^3)/12))</f>
        <v>4.78744851849588</v>
      </c>
      <c r="K28" s="45" t="n">
        <f aca="false">(5*(2.744+(K13*0.56))*K11^4)/(384*26000*((150*200^3)/12))</f>
        <v>5.64727017189538</v>
      </c>
      <c r="L28" s="45" t="n">
        <f aca="false">(5*(2.744+(L13*0.56))*L11^4)/(384*26000*((150*200^3)/12))</f>
        <v>6.60875255594116</v>
      </c>
      <c r="M28" s="45" t="n">
        <f aca="false">(5*(2.744+(M13*0.56))*M11^4)/(384*26000*((150*200^3)/12))</f>
        <v>7.67846068920021</v>
      </c>
      <c r="N28" s="45" t="n">
        <f aca="false">(5*(2.744+(N13*0.56))*N11^4)/(384*26000*((150*200^3)/12))</f>
        <v>8.86309151331647</v>
      </c>
      <c r="O28" s="45" t="n">
        <f aca="false">(5*(2.744+(O13*0.56))*O11^4)/(384*26000*((150*200^3)/12))</f>
        <v>10.1694738930108</v>
      </c>
      <c r="P28" s="45" t="n">
        <f aca="false">(5*(2.744+(P13*0.56))*P11^4)/(384*26000*((150*200^3)/12))</f>
        <v>11.6045686160809</v>
      </c>
      <c r="Q28" s="45" t="n">
        <f aca="false">(5*(2.744+(Q13*0.56))*Q11^4)/(384*26000*((150*200^3)/12))</f>
        <v>13.1754683934016</v>
      </c>
      <c r="R28" s="45" t="n">
        <f aca="false">(5*(2.744+(R13*0.56))*R11^4)/(384*26000*((150*200^3)/12))</f>
        <v>14.8893978589244</v>
      </c>
      <c r="S28" s="45" t="n">
        <f aca="false">(5*(2.744+(S13*0.56))*S11^4)/(384*26000*((150*200^3)/12))</f>
        <v>16.7537135696778</v>
      </c>
      <c r="T28" s="45" t="n">
        <f aca="false">(5*(2.744+(T13*0.56))*T11^4)/(384*26000*((150*200^3)/12))</f>
        <v>18.7759040057674</v>
      </c>
      <c r="U28" s="45" t="n">
        <f aca="false">(5*(2.744+(U13*0.56))*U11^4)/(384*26000*((150*200^3)/12))</f>
        <v>20.7468031323082</v>
      </c>
      <c r="V28" s="45" t="n">
        <f aca="false">(5*(2.744+(V13*0.56))*V11^4)/(384*26000*((150*200^3)/12))</f>
        <v>22.4840097118649</v>
      </c>
    </row>
    <row r="29" customFormat="false" ht="13.5" hidden="false" customHeight="fals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3.5" hidden="false" customHeight="false" outlineLevel="0" collapsed="false">
      <c r="D30" s="47" t="s">
        <v>23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13.5" hidden="false" customHeight="false" outlineLevel="0" collapsed="false">
      <c r="D31" s="48" t="n">
        <f aca="false">IF((D11/250)+(D11/350)&gt;((D11/250)+20),(D11/250)+20,(D11/250)+(D11/350))</f>
        <v>17.1428571428571</v>
      </c>
      <c r="E31" s="48" t="n">
        <f aca="false">IF((E11/250)+(E11/350)&gt;((E11/250)+20),(E11/250)+20,(E11/250)+(E11/350))</f>
        <v>18.5142857142857</v>
      </c>
      <c r="F31" s="48" t="n">
        <f aca="false">IF((F11/250)+(F11/350)&gt;((F11/250)+20),(F11/250)+20,(F11/250)+(F11/350))</f>
        <v>19.8857142857143</v>
      </c>
      <c r="G31" s="48" t="n">
        <f aca="false">IF((G11/250)+(G11/350)&gt;((G11/250)+20),(G11/250)+20,(G11/250)+(G11/350))</f>
        <v>21.2571428571429</v>
      </c>
      <c r="H31" s="48" t="n">
        <f aca="false">IF((H11/250)+(H11/350)&gt;((H11/250)+20),(H11/250)+20,(H11/250)+(H11/350))</f>
        <v>22.6285714285714</v>
      </c>
      <c r="I31" s="48" t="n">
        <f aca="false">IF((I11/250)+(I11/350)&gt;((I11/250)+20),(I11/250)+20,(I11/250)+(I11/350))</f>
        <v>24</v>
      </c>
      <c r="J31" s="48" t="n">
        <f aca="false">IF((J11/250)+(J11/350)&gt;((J11/250)+20),(J11/250)+20,(J11/250)+(J11/350))</f>
        <v>25.3714285714286</v>
      </c>
      <c r="K31" s="48" t="n">
        <f aca="false">IF((K11/250)+(K11/350)&gt;((K11/250)+20),(K11/250)+20,(K11/250)+(K11/350))</f>
        <v>26.7428571428571</v>
      </c>
      <c r="L31" s="48" t="n">
        <f aca="false">IF((L11/250)+(L11/350)&gt;((L11/250)+20),(L11/250)+20,(L11/250)+(L11/350))</f>
        <v>28.1142857142857</v>
      </c>
      <c r="M31" s="48" t="n">
        <f aca="false">IF((M11/250)+(M11/350)&gt;((M11/250)+20),(M11/250)+20,(M11/250)+(M11/350))</f>
        <v>29.4857142857143</v>
      </c>
      <c r="N31" s="48" t="n">
        <f aca="false">IF((N11/250)+(N11/350)&gt;((N11/250)+20),(N11/250)+20,(N11/250)+(N11/350))</f>
        <v>30.8571428571429</v>
      </c>
      <c r="O31" s="48" t="n">
        <f aca="false">IF((O11/250)+(O11/350)&gt;((O11/250)+20),(O11/250)+20,(O11/250)+(O11/350))</f>
        <v>32.2285714285714</v>
      </c>
      <c r="P31" s="48" t="n">
        <f aca="false">IF((P11/250)+(P11/350)&gt;((P11/250)+20),(P11/250)+20,(P11/250)+(P11/350))</f>
        <v>33.6</v>
      </c>
      <c r="Q31" s="48" t="n">
        <f aca="false">IF((Q11/250)+(Q11/350)&gt;((Q11/250)+20),(Q11/250)+20,(Q11/250)+(Q11/350))</f>
        <v>34.9714285714286</v>
      </c>
      <c r="R31" s="48" t="n">
        <f aca="false">IF((R11/250)+(R11/350)&gt;((R11/250)+20),(R11/250)+20,(R11/250)+(R11/350))</f>
        <v>36.3428571428571</v>
      </c>
      <c r="S31" s="48" t="n">
        <f aca="false">IF((S11/250)+(S11/350)&gt;((S11/250)+20),(S11/250)+20,(S11/250)+(S11/350))</f>
        <v>37.7142857142857</v>
      </c>
      <c r="T31" s="48" t="n">
        <f aca="false">IF((T11/250)+(T11/350)&gt;((T11/250)+20),(T11/250)+20,(T11/250)+(T11/350))</f>
        <v>39.0857142857143</v>
      </c>
      <c r="U31" s="48" t="n">
        <f aca="false">IF((U11/250)+(U11/350)&gt;((U11/250)+20),(U11/250)+20,(U11/250)+(U11/350))</f>
        <v>40.4571428571429</v>
      </c>
      <c r="V31" s="48" t="n">
        <f aca="false">IF((V11/250)+(V11/350)&gt;((V11/250)+20),(V11/250)+20,(V11/250)+(V11/350))</f>
        <v>41.8285714285714</v>
      </c>
    </row>
    <row r="32" customFormat="false" ht="13.5" hidden="false" customHeight="false" outlineLevel="0" collapsed="false"/>
    <row r="33" customFormat="false" ht="13.5" hidden="false" customHeight="false" outlineLevel="0" collapsed="false">
      <c r="D33" s="47" t="s">
        <v>24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13.5" hidden="false" customHeight="false" outlineLevel="0" collapsed="false">
      <c r="D34" s="49" t="n">
        <f aca="false">(5*(2.744+(D12*0.56))*D11^4)/(384*16000*((150*200^3)/12))</f>
        <v>1.99391448845938</v>
      </c>
      <c r="E34" s="49" t="n">
        <f aca="false">(5*(2.744+(E12*0.56))*E11^4)/(384*16000*((150*200^3)/12))</f>
        <v>2.53373479519552</v>
      </c>
      <c r="F34" s="49" t="n">
        <f aca="false">(5*(2.744+(F12*0.56))*F11^4)/(384*16000*((150*200^3)/12))</f>
        <v>3.16675556474288</v>
      </c>
      <c r="G34" s="49" t="n">
        <f aca="false">(5*(2.744+(G12*0.56))*G11^4)/(384*16000*((150*200^3)/12))</f>
        <v>3.90143343053501</v>
      </c>
      <c r="H34" s="49" t="n">
        <f aca="false">(5*(2.744+(H12*0.56))*H11^4)/(384*16000*((150*200^3)/12))</f>
        <v>4.74643940100546</v>
      </c>
      <c r="I34" s="49" t="n">
        <f aca="false">(5*(2.744+(I12*0.56))*I11^4)/(384*16000*((150*200^3)/12))</f>
        <v>5.71065885958776</v>
      </c>
      <c r="J34" s="49" t="n">
        <f aca="false">(5*(2.744+(J12*0.56))*J11^4)/(384*16000*((150*200^3)/12))</f>
        <v>6.80319156471548</v>
      </c>
      <c r="K34" s="49" t="n">
        <f aca="false">(5*(2.744+(K12*0.56))*K11^4)/(384*16000*((150*200^3)/12))</f>
        <v>8.03335164982215</v>
      </c>
      <c r="L34" s="49" t="n">
        <f aca="false">(5*(2.744+(L12*0.56))*L11^4)/(384*16000*((150*200^3)/12))</f>
        <v>9.41066762334133</v>
      </c>
      <c r="M34" s="49" t="n">
        <f aca="false">(5*(2.744+(M12*0.56))*M11^4)/(384*16000*((150*200^3)/12))</f>
        <v>10.9448823687066</v>
      </c>
      <c r="N34" s="49" t="n">
        <f aca="false">(5*(2.744+(N12*0.56))*N11^4)/(384*16000*((150*200^3)/12))</f>
        <v>12.6459531443514</v>
      </c>
      <c r="O34" s="49" t="n">
        <f aca="false">(5*(2.744+(O12*0.56))*O11^4)/(384*16000*((150*200^3)/12))</f>
        <v>14.5240515837094</v>
      </c>
      <c r="P34" s="49" t="n">
        <f aca="false">(5*(2.744+(P12*0.56))*P11^4)/(384*16000*((150*200^3)/12))</f>
        <v>16.4371323602465</v>
      </c>
      <c r="Q34" s="49" t="n">
        <f aca="false">(5*(2.744+(Q12*0.56))*Q11^4)/(384*16000*((150*200^3)/12))</f>
        <v>18.0967340270237</v>
      </c>
      <c r="R34" s="49" t="n">
        <f aca="false">(5*(2.744+(R12*0.56))*R11^4)/(384*16000*((150*200^3)/12))</f>
        <v>19.870096635472</v>
      </c>
      <c r="S34" s="49" t="n">
        <f aca="false">(5*(2.744+(S12*0.56))*S11^4)/(384*16000*((150*200^3)/12))</f>
        <v>21.7627939355914</v>
      </c>
      <c r="T34" s="49" t="n">
        <f aca="false">(5*(2.744+(T12*0.56))*T11^4)/(384*16000*((150*200^3)/12))</f>
        <v>23.7806140523819</v>
      </c>
      <c r="U34" s="49" t="n">
        <f aca="false">(5*(2.744+(U12*0.56))*U11^4)/(384*16000*((150*200^3)/12))</f>
        <v>25.9295594858435</v>
      </c>
      <c r="V34" s="49" t="n">
        <f aca="false">(5*(2.744+(V12*0.56))*V11^4)/(384*16000*((150*200^3)/12))</f>
        <v>28.2158471109761</v>
      </c>
    </row>
    <row r="35" customFormat="false" ht="13.5" hidden="false" customHeight="false" outlineLevel="0" collapsed="false">
      <c r="D35" s="50" t="n">
        <f aca="false">(5*(2.744+(D13*0.56))*D11^4)/(384*16000*((150*200^3)/12))</f>
        <v>2.2951097156178</v>
      </c>
      <c r="E35" s="50" t="n">
        <f aca="false">(5*(2.744+(E13*0.56))*E11^4)/(384*16000*((150*200^3)/12))</f>
        <v>2.91315403718971</v>
      </c>
      <c r="F35" s="50" t="n">
        <f aca="false">(5*(2.744+(F13*0.56))*F11^4)/(384*16000*((150*200^3)/12))</f>
        <v>3.63688999003355</v>
      </c>
      <c r="G35" s="50" t="n">
        <f aca="false">(5*(2.744+(G13*0.56))*G11^4)/(384*16000*((150*200^3)/12))</f>
        <v>4.4756994793207</v>
      </c>
      <c r="H35" s="50" t="n">
        <f aca="false">(5*(2.744+(H13*0.56))*H11^4)/(384*16000*((150*200^3)/12))</f>
        <v>5.43917878522254</v>
      </c>
      <c r="I35" s="50" t="n">
        <f aca="false">(5*(2.744+(I13*0.56))*I11^4)/(384*16000*((150*200^3)/12))</f>
        <v>6.53713856291045</v>
      </c>
      <c r="J35" s="50" t="n">
        <f aca="false">(5*(2.744+(J13*0.56))*J11^4)/(384*16000*((150*200^3)/12))</f>
        <v>7.77960384255581</v>
      </c>
      <c r="K35" s="50" t="n">
        <f aca="false">(5*(2.744+(K13*0.56))*K11^4)/(384*16000*((150*200^3)/12))</f>
        <v>9.17681402932999</v>
      </c>
      <c r="L35" s="50" t="n">
        <f aca="false">(5*(2.744+(L13*0.56))*L11^4)/(384*16000*((150*200^3)/12))</f>
        <v>10.7392229034044</v>
      </c>
      <c r="M35" s="50" t="n">
        <f aca="false">(5*(2.744+(M13*0.56))*M11^4)/(384*16000*((150*200^3)/12))</f>
        <v>12.4774986199503</v>
      </c>
      <c r="N35" s="50" t="n">
        <f aca="false">(5*(2.744+(N13*0.56))*N11^4)/(384*16000*((150*200^3)/12))</f>
        <v>14.4025237091393</v>
      </c>
      <c r="O35" s="50" t="n">
        <f aca="false">(5*(2.744+(O13*0.56))*O11^4)/(384*16000*((150*200^3)/12))</f>
        <v>16.5253950761425</v>
      </c>
      <c r="P35" s="50" t="n">
        <f aca="false">(5*(2.744+(P13*0.56))*P11^4)/(384*16000*((150*200^3)/12))</f>
        <v>18.8574240011315</v>
      </c>
      <c r="Q35" s="50" t="n">
        <f aca="false">(5*(2.744+(Q13*0.56))*Q11^4)/(384*16000*((150*200^3)/12))</f>
        <v>21.4101361392776</v>
      </c>
      <c r="R35" s="50" t="n">
        <f aca="false">(5*(2.744+(R13*0.56))*R11^4)/(384*16000*((150*200^3)/12))</f>
        <v>24.1952715207521</v>
      </c>
      <c r="S35" s="50" t="n">
        <f aca="false">(5*(2.744+(S13*0.56))*S11^4)/(384*16000*((150*200^3)/12))</f>
        <v>27.2247845507265</v>
      </c>
      <c r="T35" s="50" t="n">
        <f aca="false">(5*(2.744+(T13*0.56))*T11^4)/(384*16000*((150*200^3)/12))</f>
        <v>30.5108440093721</v>
      </c>
      <c r="U35" s="50" t="n">
        <f aca="false">(5*(2.744+(U13*0.56))*U11^4)/(384*16000*((150*200^3)/12))</f>
        <v>33.7135550900009</v>
      </c>
      <c r="V35" s="50" t="n">
        <f aca="false">(5*(2.744+(V13*0.56))*V11^4)/(384*16000*((150*200^3)/12))</f>
        <v>36.5365157817804</v>
      </c>
    </row>
    <row r="37" customFormat="false" ht="12.75" hidden="false" customHeight="false" outlineLevel="0" collapsed="false">
      <c r="A37" s="51" t="s">
        <v>2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2.75" hidden="false" customHeight="false" outlineLevel="0" collapsed="false">
      <c r="A38" s="52" t="s">
        <v>2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2.75" hidden="false" customHeight="false" outlineLevel="0" collapsed="false">
      <c r="A39" s="52" t="s">
        <v>2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</sheetData>
  <mergeCells count="19">
    <mergeCell ref="A1:V1"/>
    <mergeCell ref="A2:V2"/>
    <mergeCell ref="A3:V3"/>
    <mergeCell ref="A4:V4"/>
    <mergeCell ref="A5:V5"/>
    <mergeCell ref="A6:V6"/>
    <mergeCell ref="A7:V7"/>
    <mergeCell ref="D8:V8"/>
    <mergeCell ref="D9:V9"/>
    <mergeCell ref="D10:V10"/>
    <mergeCell ref="D15:V15"/>
    <mergeCell ref="D19:V19"/>
    <mergeCell ref="D23:V23"/>
    <mergeCell ref="D26:V26"/>
    <mergeCell ref="D30:V30"/>
    <mergeCell ref="D33:V33"/>
    <mergeCell ref="A37:V37"/>
    <mergeCell ref="A38:V38"/>
    <mergeCell ref="A39:V3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9:18:35Z</dcterms:created>
  <dc:creator>Richard</dc:creator>
  <dc:description/>
  <dc:language>en-US</dc:language>
  <cp:lastModifiedBy>Beena Jugjivan</cp:lastModifiedBy>
  <cp:lastPrinted>2003-01-16T07:26:46Z</cp:lastPrinted>
  <dcterms:modified xsi:type="dcterms:W3CDTF">2005-03-22T14:39:31Z</dcterms:modified>
  <cp:revision>0</cp:revision>
  <dc:subject/>
  <dc:title/>
</cp:coreProperties>
</file>