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255mm Deep Prestressed Concrete Block &amp; Beam S/S Slab (With Uniformly Distributed Load - only!)</t>
  </si>
  <si>
    <t xml:space="preserve">Blocks: 410mm LONG x 200mm WIDE x 195mm DEEP, </t>
  </si>
  <si>
    <t xml:space="preserve">Ribs: 150mm WIDE x 60mm DEEP @560mm centres</t>
  </si>
  <si>
    <t xml:space="preserve">Prestressing Wires: 4.00mm Dia. 1750MPa Tensile Strength</t>
  </si>
  <si>
    <t xml:space="preserve">Topping: 60mm max., fcu=25MPa </t>
  </si>
  <si>
    <t xml:space="preserve">Screed: 50mm max. AV.</t>
  </si>
  <si>
    <t xml:space="preserve">No. Of</t>
  </si>
  <si>
    <t xml:space="preserve">Ultimate</t>
  </si>
  <si>
    <t xml:space="preserve">Qk Service Live Loads in kN/m² for given Spans</t>
  </si>
  <si>
    <t xml:space="preserve">4mm ø</t>
  </si>
  <si>
    <t xml:space="preserve">Resist. Moment</t>
  </si>
  <si>
    <t xml:space="preserve">Shear Resist.</t>
  </si>
  <si>
    <t xml:space="preserve">Wires</t>
  </si>
  <si>
    <t xml:space="preserve">Mu(10^6)</t>
  </si>
  <si>
    <t xml:space="preserve">Vu</t>
  </si>
  <si>
    <t xml:space="preserve">Spans (mm)</t>
  </si>
  <si>
    <t xml:space="preserve">/ Rib</t>
  </si>
  <si>
    <t xml:space="preserve">kNm/560mm</t>
  </si>
  <si>
    <t xml:space="preserve">kN/560mm</t>
  </si>
  <si>
    <t xml:space="preserve">Qk Service Live Loads in kN/m² for given Spans - Based On Ultimate Resist. Moment</t>
  </si>
  <si>
    <t xml:space="preserve">Qk Service Live Loads in kN/m² for given Spans - Based On Ultimate Shear Resist.</t>
  </si>
  <si>
    <t xml:space="preserve">Allowable Short Term Deflection = Span/250 mm</t>
  </si>
  <si>
    <t xml:space="preserve">Actual Short Term Deflection (mm) (Ec = 26000N/mm²)</t>
  </si>
  <si>
    <t xml:space="preserve">Allowable Long Term Deflection = Lesser Of: (Span/250)+(Span/350)mm OR (Span/250)+20mm</t>
  </si>
  <si>
    <t xml:space="preserve">Actual Long Term Deflection (mm) (Ec = 16000N/mm²)</t>
  </si>
  <si>
    <t xml:space="preserve">CONCLUSION</t>
  </si>
  <si>
    <t xml:space="preserve">Maximum Span Of 200mm Slab Using 5 Wire Ribs = 5300mm</t>
  </si>
  <si>
    <t xml:space="preserve">Maximum Span Of 200mm Slab Using 8 Wire Ribs = 6200m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true" diagonalDown="false">
      <left style="thin"/>
      <right style="thin"/>
      <top style="medium"/>
      <bottom style="thin"/>
      <diagonal style="thin"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3.56"/>
    <col collapsed="false" customWidth="true" hidden="false" outlineLevel="0" max="3" min="3" style="0" width="11.42"/>
    <col collapsed="false" customWidth="true" hidden="false" outlineLevel="0" max="9" min="4" style="1" width="4.99"/>
    <col collapsed="false" customWidth="true" hidden="false" outlineLevel="0" max="22" min="10" style="1" width="4.85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customFormat="false" ht="12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</row>
    <row r="6" customFormat="false" ht="12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</row>
    <row r="7" customFormat="false" ht="13.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</row>
    <row r="8" customFormat="false" ht="12.75" hidden="false" customHeight="false" outlineLevel="0" collapsed="false">
      <c r="A8" s="5" t="s">
        <v>6</v>
      </c>
      <c r="B8" s="5" t="s">
        <v>7</v>
      </c>
      <c r="C8" s="5" t="s">
        <v>7</v>
      </c>
      <c r="D8" s="5" t="s">
        <v>8</v>
      </c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</row>
    <row r="9" customFormat="false" ht="12.75" hidden="false" customHeight="false" outlineLevel="0" collapsed="false">
      <c r="A9" s="6" t="s">
        <v>9</v>
      </c>
      <c r="B9" s="6" t="s">
        <v>10</v>
      </c>
      <c r="C9" s="6" t="s">
        <v>11</v>
      </c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</row>
    <row r="10" customFormat="false" ht="13.5" hidden="false" customHeight="false" outlineLevel="0" collapsed="false">
      <c r="A10" s="6" t="s">
        <v>12</v>
      </c>
      <c r="B10" s="6" t="s">
        <v>13</v>
      </c>
      <c r="C10" s="6" t="s">
        <v>14</v>
      </c>
      <c r="D10" s="8" t="s">
        <v>15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</row>
    <row r="11" customFormat="false" ht="13.5" hidden="false" customHeight="false" outlineLevel="0" collapsed="false">
      <c r="A11" s="8" t="s">
        <v>16</v>
      </c>
      <c r="B11" s="8" t="s">
        <v>17</v>
      </c>
      <c r="C11" s="8" t="s">
        <v>18</v>
      </c>
      <c r="D11" s="9" t="n">
        <v>2600</v>
      </c>
      <c r="E11" s="10" t="n">
        <f aca="false">D11+200</f>
        <v>2800</v>
      </c>
      <c r="F11" s="10" t="n">
        <f aca="false">E11+200</f>
        <v>3000</v>
      </c>
      <c r="G11" s="10" t="n">
        <f aca="false">F11+200</f>
        <v>3200</v>
      </c>
      <c r="H11" s="10" t="n">
        <f aca="false">G11+200</f>
        <v>3400</v>
      </c>
      <c r="I11" s="10" t="n">
        <f aca="false">H11+200</f>
        <v>3600</v>
      </c>
      <c r="J11" s="10" t="n">
        <f aca="false">I11+200</f>
        <v>3800</v>
      </c>
      <c r="K11" s="10" t="n">
        <f aca="false">J11+200</f>
        <v>4000</v>
      </c>
      <c r="L11" s="10" t="n">
        <f aca="false">K11+200</f>
        <v>4200</v>
      </c>
      <c r="M11" s="10" t="n">
        <f aca="false">L11+200</f>
        <v>4400</v>
      </c>
      <c r="N11" s="10" t="n">
        <f aca="false">M11+200</f>
        <v>4600</v>
      </c>
      <c r="O11" s="10" t="n">
        <f aca="false">N11+200</f>
        <v>4800</v>
      </c>
      <c r="P11" s="10" t="n">
        <f aca="false">O11+200</f>
        <v>5000</v>
      </c>
      <c r="Q11" s="10" t="n">
        <f aca="false">P11+200</f>
        <v>5200</v>
      </c>
      <c r="R11" s="10" t="n">
        <f aca="false">Q11+200</f>
        <v>5400</v>
      </c>
      <c r="S11" s="10" t="n">
        <f aca="false">R11+200</f>
        <v>5600</v>
      </c>
      <c r="T11" s="10" t="n">
        <f aca="false">S11+200</f>
        <v>5800</v>
      </c>
      <c r="U11" s="10" t="n">
        <f aca="false">T11+200</f>
        <v>6000</v>
      </c>
      <c r="V11" s="11" t="n">
        <f aca="false">U11+200</f>
        <v>6200</v>
      </c>
    </row>
    <row r="12" customFormat="false" ht="12.75" hidden="false" customHeight="false" outlineLevel="0" collapsed="false">
      <c r="A12" s="12" t="n">
        <v>5</v>
      </c>
      <c r="B12" s="13" t="n">
        <f aca="false">(0.87*1750*(A12*(PI()*4^2)/4)*(225-30))/10^6</f>
        <v>18.6539917788528</v>
      </c>
      <c r="C12" s="14" t="n">
        <f aca="false">(((0.79/1.4)*((25/25)^(1/3))*((100*(A12*(PI()*4^2)/4))/(150*225))^(1/3)*((400/225)^(1/4)))*(150*225))/10^3</f>
        <v>12.5567591685793</v>
      </c>
      <c r="D12" s="15" t="n">
        <f aca="false">IF(D16&gt;D20,D20,D16)</f>
        <v>7.05697044005775</v>
      </c>
      <c r="E12" s="16" t="n">
        <f aca="false">IF(E16&gt;E20,E20,E16)</f>
        <v>6.28695724535975</v>
      </c>
      <c r="F12" s="16" t="n">
        <f aca="false">IF(F16&gt;F20,F20,F16)</f>
        <v>5.61961247662148</v>
      </c>
      <c r="G12" s="16" t="n">
        <f aca="false">IF(G16&gt;G20,G20,G16)</f>
        <v>5.0356858039755</v>
      </c>
      <c r="H12" s="16" t="n">
        <f aca="false">IF(H16&gt;H20,H20,H16)</f>
        <v>4.52045638693492</v>
      </c>
      <c r="I12" s="16" t="n">
        <f aca="false">IF(I16&gt;I20,I20,I16)</f>
        <v>4.06247468289886</v>
      </c>
      <c r="J12" s="16" t="n">
        <f aca="false">IF(J16&gt;J20,J20,J16)</f>
        <v>3.65270157928764</v>
      </c>
      <c r="K12" s="16" t="n">
        <f aca="false">IF(K16&gt;K20,K20,K16)</f>
        <v>3.28390578603754</v>
      </c>
      <c r="L12" s="16" t="n">
        <f aca="false">IF(L16&gt;L20,L20,L16)</f>
        <v>2.95023340166841</v>
      </c>
      <c r="M12" s="16" t="n">
        <f aca="false">IF(M16&gt;M20,M20,M16)</f>
        <v>2.64689487042374</v>
      </c>
      <c r="N12" s="16" t="n">
        <f aca="false">IF(N16&gt;N20,N20,N16)</f>
        <v>2.36993360276556</v>
      </c>
      <c r="O12" s="16" t="n">
        <f aca="false">IF(O16&gt;O20,O20,O16)</f>
        <v>2.11605244074557</v>
      </c>
      <c r="P12" s="16" t="n">
        <f aca="false">IF(P16&gt;P20,P20,P16)</f>
        <v>1.88248177168718</v>
      </c>
      <c r="Q12" s="16" t="n">
        <f aca="false">IF(Q16&gt;Q20,Q20,Q16)</f>
        <v>1.66687807717173</v>
      </c>
      <c r="R12" s="17" t="n">
        <f aca="false">IF(R16&gt;R20,R20,R16)</f>
        <v>1.46724502669447</v>
      </c>
      <c r="S12" s="17" t="n">
        <f aca="false">IF(S16&gt;S20,S20,S16)</f>
        <v>1.28187147982273</v>
      </c>
      <c r="T12" s="17" t="n">
        <f aca="false">IF(T16&gt;T20,T20,T16)</f>
        <v>1.10928231549387</v>
      </c>
      <c r="U12" s="17" t="n">
        <f aca="false">IF(U16&gt;U20,U20,U16)</f>
        <v>0.903271770548809</v>
      </c>
      <c r="V12" s="17" t="n">
        <f aca="false">IF(V16&gt;V20,V20,V16)</f>
        <v>0.609603040650735</v>
      </c>
    </row>
    <row r="13" customFormat="false" ht="13.5" hidden="false" customHeight="false" outlineLevel="0" collapsed="false">
      <c r="A13" s="18" t="n">
        <v>8</v>
      </c>
      <c r="B13" s="19" t="n">
        <f aca="false">(0.87*1750*(A13*(PI()*4^2)/4)*(225-30))/10^6</f>
        <v>29.8463868461645</v>
      </c>
      <c r="C13" s="20" t="n">
        <f aca="false">(((0.79/1.4)*((25/25)^(1/3))*((100*(A13*(PI()*4^2)/4))/(150*225))^(1/3)*((400/225)^(1/4)))*(150*225))/10^3</f>
        <v>14.6864746173571</v>
      </c>
      <c r="D13" s="21" t="n">
        <f aca="false">IF(D17&gt;D21,D21,D17)</f>
        <v>8.88536625803325</v>
      </c>
      <c r="E13" s="22" t="n">
        <f aca="false">IF(E17&gt;E21,E21,E17)</f>
        <v>7.98475336205129</v>
      </c>
      <c r="F13" s="22" t="n">
        <f aca="false">IF(F17&gt;F21,F21,F17)</f>
        <v>7.20422218553358</v>
      </c>
      <c r="G13" s="22" t="n">
        <f aca="false">IF(G17&gt;G21,G21,G17)</f>
        <v>6.52125740608059</v>
      </c>
      <c r="H13" s="22" t="n">
        <f aca="false">IF(H17&gt;H21,H21,H17)</f>
        <v>5.9186414242103</v>
      </c>
      <c r="I13" s="22" t="n">
        <f aca="false">IF(I17&gt;I21,I21,I17)</f>
        <v>5.38298277365894</v>
      </c>
      <c r="J13" s="22" t="n">
        <f aca="false">IF(J17&gt;J21,J21,J17)</f>
        <v>4.90370924421824</v>
      </c>
      <c r="K13" s="22" t="n">
        <f aca="false">IF(K17&gt;K21,K21,K17)</f>
        <v>4.47236306772162</v>
      </c>
      <c r="L13" s="22" t="n">
        <f aca="false">IF(L17&gt;L21,L21,L17)</f>
        <v>4.08209747946276</v>
      </c>
      <c r="M13" s="22" t="n">
        <f aca="false">IF(M17&gt;M21,M21,M17)</f>
        <v>3.72731058104562</v>
      </c>
      <c r="N13" s="22" t="n">
        <f aca="false">IF(N17&gt;N21,N21,N17)</f>
        <v>3.40337471727346</v>
      </c>
      <c r="O13" s="22" t="n">
        <f aca="false">IF(O17&gt;O21,O21,O17)</f>
        <v>3.10643350881563</v>
      </c>
      <c r="P13" s="22" t="n">
        <f aca="false">IF(P17&gt;P21,P21,P17)</f>
        <v>2.83324759703444</v>
      </c>
      <c r="Q13" s="22" t="n">
        <f aca="false">IF(Q17&gt;Q21,Q21,Q17)</f>
        <v>2.58107598615948</v>
      </c>
      <c r="R13" s="22" t="n">
        <f aca="false">IF(R17&gt;R21,R21,R17)</f>
        <v>2.34758375386786</v>
      </c>
      <c r="S13" s="22" t="n">
        <f aca="false">IF(S17&gt;S21,S21,S17)</f>
        <v>2.1307695381685</v>
      </c>
      <c r="T13" s="22" t="n">
        <f aca="false">IF(T17&gt;T21,T21,T17)</f>
        <v>1.92890802700013</v>
      </c>
      <c r="U13" s="22" t="n">
        <f aca="false">IF(U17&gt;U21,U21,U17)</f>
        <v>1.74050394990965</v>
      </c>
      <c r="V13" s="22" t="n">
        <f aca="false">IF(V17&gt;V21,V21,V17)</f>
        <v>1.56425497456694</v>
      </c>
    </row>
    <row r="14" customFormat="false" ht="13.5" hidden="false" customHeight="false" outlineLevel="0" collapsed="false">
      <c r="A14" s="23"/>
      <c r="B14" s="23"/>
      <c r="C14" s="23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</row>
    <row r="15" customFormat="false" ht="13.5" hidden="false" customHeight="false" outlineLevel="0" collapsed="false">
      <c r="A15" s="23"/>
      <c r="B15" s="23"/>
      <c r="C15" s="23"/>
      <c r="D15" s="25" t="s">
        <v>19</v>
      </c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</row>
    <row r="16" customFormat="false" ht="12.75" hidden="false" customHeight="false" outlineLevel="0" collapsed="false">
      <c r="A16" s="23"/>
      <c r="B16" s="23"/>
      <c r="C16" s="23"/>
      <c r="D16" s="15" t="n">
        <f aca="false">(((($B$12*8)/((D11^2)/1000^2))-3.336)/0.896)</f>
        <v>20.914877138172</v>
      </c>
      <c r="E16" s="15" t="n">
        <f aca="false">(((($B$12*8)/((E11^2)/1000^2))-3.336)/0.896)</f>
        <v>17.5208543399836</v>
      </c>
      <c r="F16" s="15" t="n">
        <f aca="false">(((($B$12*8)/((F11^2)/1000^2))-3.336)/0.896)</f>
        <v>14.7827299393381</v>
      </c>
      <c r="G16" s="15" t="n">
        <f aca="false">(((($B$12*8)/((G11^2)/1000^2))-3.336)/0.896)</f>
        <v>12.5417757558357</v>
      </c>
      <c r="H16" s="15" t="n">
        <f aca="false">(((($B$12*8)/((H11^2)/1000^2))-3.336)/0.896)</f>
        <v>10.6845277580116</v>
      </c>
      <c r="I16" s="15" t="n">
        <f aca="false">(((($B$12*8)/((I11^2)/1000^2))-3.336)/0.896)</f>
        <v>9.12813587057209</v>
      </c>
      <c r="J16" s="15" t="n">
        <f aca="false">(((($B$12*8)/((J11^2)/1000^2))-3.336)/0.896)</f>
        <v>7.81096147782251</v>
      </c>
      <c r="K16" s="15" t="n">
        <f aca="false">(((($B$12*8)/((K11^2)/1000^2))-3.336)/0.896)</f>
        <v>6.68637934087768</v>
      </c>
      <c r="L16" s="15" t="n">
        <f aca="false">(((($B$12*8)/((L11^2)/1000^2))-3.336)/0.896)</f>
        <v>5.71859399237366</v>
      </c>
      <c r="M16" s="15" t="n">
        <f aca="false">(((($B$12*8)/((M11^2)/1000^2))-3.336)/0.896)</f>
        <v>4.87975565361792</v>
      </c>
      <c r="N16" s="15" t="n">
        <f aca="false">(((($B$12*8)/((N11^2)/1000^2))-3.336)/0.896)</f>
        <v>4.14793401416621</v>
      </c>
      <c r="O16" s="15" t="n">
        <f aca="false">(((($B$12*8)/((O11^2)/1000^2))-3.336)/0.896)</f>
        <v>3.5056701771968</v>
      </c>
      <c r="P16" s="15" t="n">
        <f aca="false">(((($B$12*8)/((P11^2)/1000^2))-3.336)/0.896)</f>
        <v>2.93892563530457</v>
      </c>
      <c r="Q16" s="15" t="n">
        <f aca="false">(((($B$12*8)/((Q11^2)/1000^2))-3.336)/0.896)</f>
        <v>2.43630857025729</v>
      </c>
      <c r="R16" s="15" t="n">
        <f aca="false">(((($B$12*8)/((R11^2)/1000^2))-3.336)/0.896)</f>
        <v>1.98849689485743</v>
      </c>
      <c r="S16" s="15" t="n">
        <f aca="false">(((($B$12*8)/((S11^2)/1000^2))-3.336)/0.896)</f>
        <v>1.58780287071018</v>
      </c>
      <c r="T16" s="15" t="n">
        <f aca="false">(((($B$12*8)/((T11^2)/1000^2))-3.336)/0.896)</f>
        <v>1.22784094690971</v>
      </c>
      <c r="U16" s="15" t="n">
        <f aca="false">(((($B$12*8)/((U11^2)/1000^2))-3.336)/0.896)</f>
        <v>0.903271770548809</v>
      </c>
      <c r="V16" s="15" t="n">
        <f aca="false">(((($B$12*8)/((V11^2)/1000^2))-3.336)/0.896)</f>
        <v>0.609603040650735</v>
      </c>
    </row>
    <row r="17" customFormat="false" ht="13.5" hidden="false" customHeight="false" outlineLevel="0" collapsed="false">
      <c r="A17" s="23"/>
      <c r="B17" s="23"/>
      <c r="C17" s="23"/>
      <c r="D17" s="21" t="n">
        <f aca="false">(((($B$13*8)/((D11^2)/1000^2))-3.336)/0.896)</f>
        <v>35.6977319925038</v>
      </c>
      <c r="E17" s="21" t="n">
        <f aca="false">(((($B$13*8)/((E11^2)/1000^2))-3.336)/0.896)</f>
        <v>30.2672955154023</v>
      </c>
      <c r="F17" s="21" t="n">
        <f aca="false">(((($B$13*8)/((F11^2)/1000^2))-3.336)/0.896)</f>
        <v>25.8862964743695</v>
      </c>
      <c r="G17" s="21" t="n">
        <f aca="false">(((($B$13*8)/((G11^2)/1000^2))-3.336)/0.896)</f>
        <v>22.3007697807656</v>
      </c>
      <c r="H17" s="21" t="n">
        <f aca="false">(((($B$13*8)/((H11^2)/1000^2))-3.336)/0.896)</f>
        <v>19.3291729842471</v>
      </c>
      <c r="I17" s="21" t="n">
        <f aca="false">(((($B$13*8)/((I11^2)/1000^2))-3.336)/0.896)</f>
        <v>16.8389459643439</v>
      </c>
      <c r="J17" s="21" t="n">
        <f aca="false">(((($B$13*8)/((J11^2)/1000^2))-3.336)/0.896)</f>
        <v>14.7314669359446</v>
      </c>
      <c r="K17" s="21" t="n">
        <f aca="false">(((($B$13*8)/((K11^2)/1000^2))-3.336)/0.896)</f>
        <v>12.9321355168329</v>
      </c>
      <c r="L17" s="21" t="n">
        <f aca="false">(((($B$13*8)/((L11^2)/1000^2))-3.336)/0.896)</f>
        <v>11.3836789592264</v>
      </c>
      <c r="M17" s="21" t="n">
        <f aca="false">(((($B$13*8)/((M11^2)/1000^2))-3.336)/0.896)</f>
        <v>10.0415376172172</v>
      </c>
      <c r="N17" s="21" t="n">
        <f aca="false">(((($B$13*8)/((N11^2)/1000^2))-3.336)/0.896)</f>
        <v>8.87062299409451</v>
      </c>
      <c r="O17" s="21" t="n">
        <f aca="false">(((($B$13*8)/((O11^2)/1000^2))-3.336)/0.896)</f>
        <v>7.84300085494345</v>
      </c>
      <c r="P17" s="21" t="n">
        <f aca="false">(((($B$13*8)/((P11^2)/1000^2))-3.336)/0.896)</f>
        <v>6.93620958791588</v>
      </c>
      <c r="Q17" s="21" t="n">
        <f aca="false">(((($B$13*8)/((Q11^2)/1000^2))-3.336)/0.896)</f>
        <v>6.13202228384023</v>
      </c>
      <c r="R17" s="21" t="n">
        <f aca="false">(((($B$13*8)/((R11^2)/1000^2))-3.336)/0.896)</f>
        <v>5.41552360320047</v>
      </c>
      <c r="S17" s="21" t="n">
        <f aca="false">(((($B$13*8)/((S11^2)/1000^2))-3.336)/0.896)</f>
        <v>4.77441316456487</v>
      </c>
      <c r="T17" s="21" t="n">
        <f aca="false">(((($B$13*8)/((T11^2)/1000^2))-3.336)/0.896)</f>
        <v>4.19847408648412</v>
      </c>
      <c r="U17" s="21" t="n">
        <f aca="false">(((($B$13*8)/((U11^2)/1000^2))-3.336)/0.896)</f>
        <v>3.67916340430666</v>
      </c>
      <c r="V17" s="21" t="n">
        <f aca="false">(((($B$13*8)/((V11^2)/1000^2))-3.336)/0.896)</f>
        <v>3.20929343646975</v>
      </c>
    </row>
    <row r="18" customFormat="false" ht="13.5" hidden="false" customHeight="false" outlineLevel="0" collapsed="false">
      <c r="A18" s="23"/>
      <c r="B18" s="23"/>
      <c r="C18" s="23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</row>
    <row r="19" customFormat="false" ht="13.5" hidden="false" customHeight="false" outlineLevel="0" collapsed="false">
      <c r="A19" s="23"/>
      <c r="B19" s="23"/>
      <c r="C19" s="23"/>
      <c r="D19" s="25" t="s">
        <v>20</v>
      </c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</row>
    <row r="20" customFormat="false" ht="12.75" hidden="false" customHeight="false" outlineLevel="0" collapsed="false">
      <c r="A20" s="23"/>
      <c r="B20" s="23"/>
      <c r="C20" s="23"/>
      <c r="D20" s="15" t="n">
        <f aca="false">(((($C$12*2)/(D11/1000))-3.336)/0.896)</f>
        <v>7.05697044005775</v>
      </c>
      <c r="E20" s="15" t="n">
        <f aca="false">(((($C$12*2)/(E11/1000))-3.336)/0.896)</f>
        <v>6.28695724535975</v>
      </c>
      <c r="F20" s="15" t="n">
        <f aca="false">(((($C$12*2)/(F11/1000))-3.336)/0.896)</f>
        <v>5.61961247662148</v>
      </c>
      <c r="G20" s="15" t="n">
        <f aca="false">(((($C$12*2)/(G11/1000))-3.336)/0.896)</f>
        <v>5.0356858039755</v>
      </c>
      <c r="H20" s="15" t="n">
        <f aca="false">(((($C$12*2)/(H11/1000))-3.336)/0.896)</f>
        <v>4.52045638693492</v>
      </c>
      <c r="I20" s="15" t="n">
        <f aca="false">(((($C$12*2)/(I11/1000))-3.336)/0.896)</f>
        <v>4.06247468289886</v>
      </c>
      <c r="J20" s="15" t="n">
        <f aca="false">(((($C$12*2)/(J11/1000))-3.336)/0.896)</f>
        <v>3.65270157928764</v>
      </c>
      <c r="K20" s="15" t="n">
        <f aca="false">(((($C$12*2)/(K11/1000))-3.336)/0.896)</f>
        <v>3.28390578603754</v>
      </c>
      <c r="L20" s="15" t="n">
        <f aca="false">(((($C$12*2)/(L11/1000))-3.336)/0.896)</f>
        <v>2.95023340166841</v>
      </c>
      <c r="M20" s="15" t="n">
        <f aca="false">(((($C$12*2)/(M11/1000))-3.336)/0.896)</f>
        <v>2.64689487042374</v>
      </c>
      <c r="N20" s="15" t="n">
        <f aca="false">(((($C$12*2)/(N11/1000))-3.336)/0.896)</f>
        <v>2.36993360276556</v>
      </c>
      <c r="O20" s="15" t="n">
        <f aca="false">(((($C$12*2)/(O11/1000))-3.336)/0.896)</f>
        <v>2.11605244074557</v>
      </c>
      <c r="P20" s="15" t="n">
        <f aca="false">(((($C$12*2)/(P11/1000))-3.336)/0.896)</f>
        <v>1.88248177168718</v>
      </c>
      <c r="Q20" s="15" t="n">
        <f aca="false">(((($C$12*2)/(Q11/1000))-3.336)/0.896)</f>
        <v>1.66687807717173</v>
      </c>
      <c r="R20" s="15" t="n">
        <f aca="false">(((($C$12*2)/(R11/1000))-3.336)/0.896)</f>
        <v>1.46724502669447</v>
      </c>
      <c r="S20" s="15" t="n">
        <f aca="false">(((($C$12*2)/(S11/1000))-3.336)/0.896)</f>
        <v>1.28187147982273</v>
      </c>
      <c r="T20" s="15" t="n">
        <f aca="false">(((($C$12*2)/(T11/1000))-3.336)/0.896)</f>
        <v>1.10928231549387</v>
      </c>
      <c r="U20" s="15" t="n">
        <f aca="false">(((($C$12*2)/(U11/1000))-3.336)/0.896)</f>
        <v>0.948199095453599</v>
      </c>
      <c r="V20" s="15" t="n">
        <f aca="false">(((($C$12*2)/(V11/1000))-3.336)/0.896)</f>
        <v>0.797508341222377</v>
      </c>
    </row>
    <row r="21" customFormat="false" ht="13.5" hidden="false" customHeight="false" outlineLevel="0" collapsed="false">
      <c r="A21" s="23"/>
      <c r="B21" s="23"/>
      <c r="C21" s="23"/>
      <c r="D21" s="21" t="n">
        <f aca="false">(((($C$13*2)/(D11/1000))-3.336)/0.896)</f>
        <v>8.88536625803325</v>
      </c>
      <c r="E21" s="21" t="n">
        <f aca="false">(((($C$13*2)/(E11/1000))-3.336)/0.896)</f>
        <v>7.98475336205129</v>
      </c>
      <c r="F21" s="21" t="n">
        <f aca="false">(((($C$13*2)/(F11/1000))-3.336)/0.896)</f>
        <v>7.20422218553358</v>
      </c>
      <c r="G21" s="21" t="n">
        <f aca="false">(((($C$13*2)/(G11/1000))-3.336)/0.896)</f>
        <v>6.52125740608059</v>
      </c>
      <c r="H21" s="21" t="n">
        <f aca="false">(((($C$13*2)/(H11/1000))-3.336)/0.896)</f>
        <v>5.9186414242103</v>
      </c>
      <c r="I21" s="21" t="n">
        <f aca="false">(((($C$13*2)/(I11/1000))-3.336)/0.896)</f>
        <v>5.38298277365894</v>
      </c>
      <c r="J21" s="21" t="n">
        <f aca="false">(((($C$13*2)/(J11/1000))-3.336)/0.896)</f>
        <v>4.90370924421824</v>
      </c>
      <c r="K21" s="21" t="n">
        <f aca="false">(((($C$13*2)/(K11/1000))-3.336)/0.896)</f>
        <v>4.47236306772162</v>
      </c>
      <c r="L21" s="21" t="n">
        <f aca="false">(((($C$13*2)/(L11/1000))-3.336)/0.896)</f>
        <v>4.08209747946276</v>
      </c>
      <c r="M21" s="21" t="n">
        <f aca="false">(((($C$13*2)/(M11/1000))-3.336)/0.896)</f>
        <v>3.72731058104562</v>
      </c>
      <c r="N21" s="21" t="n">
        <f aca="false">(((($C$13*2)/(N11/1000))-3.336)/0.896)</f>
        <v>3.40337471727346</v>
      </c>
      <c r="O21" s="21" t="n">
        <f aca="false">(((($C$13*2)/(O11/1000))-3.336)/0.896)</f>
        <v>3.10643350881563</v>
      </c>
      <c r="P21" s="21" t="n">
        <f aca="false">(((($C$13*2)/(P11/1000))-3.336)/0.896)</f>
        <v>2.83324759703444</v>
      </c>
      <c r="Q21" s="21" t="n">
        <f aca="false">(((($C$13*2)/(Q11/1000))-3.336)/0.896)</f>
        <v>2.58107598615948</v>
      </c>
      <c r="R21" s="21" t="n">
        <f aca="false">(((($C$13*2)/(R11/1000))-3.336)/0.896)</f>
        <v>2.34758375386786</v>
      </c>
      <c r="S21" s="21" t="n">
        <f aca="false">(((($C$13*2)/(S11/1000))-3.336)/0.896)</f>
        <v>2.1307695381685</v>
      </c>
      <c r="T21" s="21" t="n">
        <f aca="false">(((($C$13*2)/(T11/1000))-3.336)/0.896)</f>
        <v>1.92890802700013</v>
      </c>
      <c r="U21" s="21" t="n">
        <f aca="false">(((($C$13*2)/(U11/1000))-3.336)/0.896)</f>
        <v>1.74050394990965</v>
      </c>
      <c r="V21" s="21" t="n">
        <f aca="false">(((($C$13*2)/(V11/1000))-3.336)/0.896)</f>
        <v>1.56425497456694</v>
      </c>
    </row>
    <row r="22" customFormat="false" ht="13.5" hidden="false" customHeight="false" outlineLevel="0" collapsed="false">
      <c r="A22" s="23"/>
      <c r="B22" s="23"/>
      <c r="C22" s="23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</row>
    <row r="23" customFormat="false" ht="13.5" hidden="false" customHeight="false" outlineLevel="0" collapsed="false">
      <c r="A23" s="23"/>
      <c r="B23" s="23"/>
      <c r="C23" s="23"/>
      <c r="D23" s="28" t="s">
        <v>21</v>
      </c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</row>
    <row r="24" customFormat="false" ht="13.5" hidden="false" customHeight="false" outlineLevel="0" collapsed="false">
      <c r="D24" s="29" t="n">
        <f aca="false">D11/250</f>
        <v>10.4</v>
      </c>
      <c r="E24" s="30" t="n">
        <f aca="false">E11/250</f>
        <v>11.2</v>
      </c>
      <c r="F24" s="30" t="n">
        <f aca="false">F11/250</f>
        <v>12</v>
      </c>
      <c r="G24" s="30" t="n">
        <f aca="false">G11/250</f>
        <v>12.8</v>
      </c>
      <c r="H24" s="30" t="n">
        <f aca="false">H11/250</f>
        <v>13.6</v>
      </c>
      <c r="I24" s="30" t="n">
        <f aca="false">I11/250</f>
        <v>14.4</v>
      </c>
      <c r="J24" s="30" t="n">
        <f aca="false">J11/250</f>
        <v>15.2</v>
      </c>
      <c r="K24" s="30" t="n">
        <f aca="false">K11/250</f>
        <v>16</v>
      </c>
      <c r="L24" s="30" t="n">
        <f aca="false">L11/250</f>
        <v>16.8</v>
      </c>
      <c r="M24" s="30" t="n">
        <f aca="false">M11/250</f>
        <v>17.6</v>
      </c>
      <c r="N24" s="30" t="n">
        <f aca="false">N11/250</f>
        <v>18.4</v>
      </c>
      <c r="O24" s="30" t="n">
        <f aca="false">O11/250</f>
        <v>19.2</v>
      </c>
      <c r="P24" s="30" t="n">
        <f aca="false">P11/250</f>
        <v>20</v>
      </c>
      <c r="Q24" s="30" t="n">
        <f aca="false">Q11/250</f>
        <v>20.8</v>
      </c>
      <c r="R24" s="30" t="n">
        <f aca="false">R11/250</f>
        <v>21.6</v>
      </c>
      <c r="S24" s="30" t="n">
        <f aca="false">S11/250</f>
        <v>22.4</v>
      </c>
      <c r="T24" s="30" t="n">
        <f aca="false">T11/250</f>
        <v>23.2</v>
      </c>
      <c r="U24" s="30" t="n">
        <f aca="false">U11/250</f>
        <v>24</v>
      </c>
      <c r="V24" s="31" t="n">
        <f aca="false">V11/250</f>
        <v>24.8</v>
      </c>
    </row>
    <row r="25" customFormat="false" ht="13.5" hidden="false" customHeight="false" outlineLevel="0" collapsed="false"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</row>
    <row r="26" customFormat="false" ht="13.5" hidden="false" customHeight="false" outlineLevel="0" collapsed="false">
      <c r="D26" s="28" t="s">
        <v>22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</row>
    <row r="27" customFormat="false" ht="13.5" hidden="false" customHeight="false" outlineLevel="0" collapsed="false">
      <c r="D27" s="15" t="n">
        <f aca="false">(5*(2.78+(D12*0.56))*D11^4)/(384*26000*((150*255^3)/12))</f>
        <v>0.743303448990803</v>
      </c>
      <c r="E27" s="15" t="n">
        <f aca="false">(5*(2.78+(E12*0.56))*E11^4)/(384*26000*((150*255^3)/12))</f>
        <v>0.935740729108654</v>
      </c>
      <c r="F27" s="15" t="n">
        <f aca="false">(5*(2.78+(F12*0.56))*F11^4)/(384*26000*((150*255^3)/12))</f>
        <v>1.15998821550909</v>
      </c>
      <c r="G27" s="15" t="n">
        <f aca="false">(5*(2.78+(G12*0.56))*G11^4)/(384*26000*((150*255^3)/12))</f>
        <v>1.41880131076797</v>
      </c>
      <c r="H27" s="15" t="n">
        <f aca="false">(5*(2.78+(H12*0.56))*H11^4)/(384*26000*((150*255^3)/12))</f>
        <v>1.71499990130333</v>
      </c>
      <c r="I27" s="15" t="n">
        <f aca="false">(5*(2.78+(I12*0.56))*I11^4)/(384*26000*((150*255^3)/12))</f>
        <v>2.05146835737546</v>
      </c>
      <c r="J27" s="15" t="n">
        <f aca="false">(5*(2.78+(J12*0.56))*J11^4)/(384*26000*((150*255^3)/12))</f>
        <v>2.43115553308685</v>
      </c>
      <c r="K27" s="15" t="n">
        <f aca="false">(5*(2.78+(K12*0.56))*K11^4)/(384*26000*((150*255^3)/12))</f>
        <v>2.85707476638221</v>
      </c>
      <c r="L27" s="15" t="n">
        <f aca="false">(5*(2.78+(L12*0.56))*L11^4)/(384*26000*((150*255^3)/12))</f>
        <v>3.33230387904845</v>
      </c>
      <c r="M27" s="15" t="n">
        <f aca="false">(5*(2.78+(M12*0.56))*M11^4)/(384*26000*((150*255^3)/12))</f>
        <v>3.85998517671472</v>
      </c>
      <c r="N27" s="15" t="n">
        <f aca="false">(5*(2.78+(N12*0.56))*N11^4)/(384*26000*((150*255^3)/12))</f>
        <v>4.44332544885239</v>
      </c>
      <c r="O27" s="15" t="n">
        <f aca="false">(5*(2.78+(O12*0.56))*O11^4)/(384*26000*((150*255^3)/12))</f>
        <v>5.08559596877501</v>
      </c>
      <c r="P27" s="15" t="n">
        <f aca="false">(5*(2.78+(P12*0.56))*P11^4)/(384*26000*((150*255^3)/12))</f>
        <v>5.79013249363839</v>
      </c>
      <c r="Q27" s="15" t="n">
        <f aca="false">(5*(2.78+(Q12*0.56))*Q11^4)/(384*26000*((150*255^3)/12))</f>
        <v>6.56033526444052</v>
      </c>
      <c r="R27" s="15" t="n">
        <f aca="false">(5*(2.78+(R12*0.56))*R11^4)/(384*26000*((150*255^3)/12))</f>
        <v>7.39966900602163</v>
      </c>
      <c r="S27" s="15" t="n">
        <f aca="false">(5*(2.78+(S12*0.56))*S11^4)/(384*26000*((150*255^3)/12))</f>
        <v>8.31166292706416</v>
      </c>
      <c r="T27" s="15" t="n">
        <f aca="false">(5*(2.78+(T12*0.56))*T11^4)/(384*26000*((150*255^3)/12))</f>
        <v>9.29991072009277</v>
      </c>
      <c r="U27" s="15" t="n">
        <f aca="false">(5*(2.78+(U12*0.56))*U11^4)/(384*26000*((150*255^3)/12))</f>
        <v>10.2892864817277</v>
      </c>
      <c r="V27" s="15" t="n">
        <f aca="false">(5*(2.78+(V12*0.56))*V11^4)/(384*26000*((150*255^3)/12))</f>
        <v>11.1441759258184</v>
      </c>
    </row>
    <row r="28" customFormat="false" ht="13.5" hidden="false" customHeight="false" outlineLevel="0" collapsed="false">
      <c r="D28" s="33" t="n">
        <f aca="false">(5*(2.78+(D13*0.56))*D11^4)/(384*26000*((150*255^3)/12))</f>
        <v>0.856357600751017</v>
      </c>
      <c r="E28" s="33" t="n">
        <f aca="false">(5*(2.78+(E13*0.56))*E11^4)/(384*26000*((150*255^3)/12))</f>
        <v>1.07694263736083</v>
      </c>
      <c r="F28" s="33" t="n">
        <f aca="false">(5*(2.78+(F13*0.56))*F11^4)/(384*26000*((150*255^3)/12))</f>
        <v>1.3336603876487</v>
      </c>
      <c r="G28" s="33" t="n">
        <f aca="false">(5*(2.78+(G13*0.56))*G11^4)/(384*26000*((150*255^3)/12))</f>
        <v>1.62957500471874</v>
      </c>
      <c r="H28" s="33" t="n">
        <f aca="false">(5*(2.78+(H13*0.56))*H11^4)/(384*26000*((150*255^3)/12))</f>
        <v>1.96781512551723</v>
      </c>
      <c r="I28" s="33" t="n">
        <f aca="false">(5*(2.78+(I13*0.56))*I11^4)/(384*26000*((150*255^3)/12))</f>
        <v>2.35157387083271</v>
      </c>
      <c r="J28" s="33" t="n">
        <f aca="false">(5*(2.78+(J13*0.56))*J11^4)/(384*26000*((150*255^3)/12))</f>
        <v>2.78410884529591</v>
      </c>
      <c r="K28" s="33" t="n">
        <f aca="false">(5*(2.78+(K13*0.56))*K11^4)/(384*26000*((150*255^3)/12))</f>
        <v>3.2687421373798</v>
      </c>
      <c r="L28" s="33" t="n">
        <f aca="false">(5*(2.78+(L13*0.56))*L11^4)/(384*26000*((150*255^3)/12))</f>
        <v>3.80886031939954</v>
      </c>
      <c r="M28" s="33" t="n">
        <f aca="false">(5*(2.78+(M13*0.56))*M11^4)/(384*26000*((150*255^3)/12))</f>
        <v>4.40791444751252</v>
      </c>
      <c r="N28" s="33" t="n">
        <f aca="false">(5*(2.78+(N13*0.56))*N11^4)/(384*26000*((150*255^3)/12))</f>
        <v>5.06942006171835</v>
      </c>
      <c r="O28" s="33" t="n">
        <f aca="false">(5*(2.78+(O13*0.56))*O11^4)/(384*26000*((150*255^3)/12))</f>
        <v>5.79695718585885</v>
      </c>
      <c r="P28" s="33" t="n">
        <f aca="false">(5*(2.78+(P13*0.56))*P11^4)/(384*26000*((150*255^3)/12))</f>
        <v>6.59417032761806</v>
      </c>
      <c r="Q28" s="33" t="n">
        <f aca="false">(5*(2.78+(Q13*0.56))*Q11^4)/(384*26000*((150*255^3)/12))</f>
        <v>7.46476847852223</v>
      </c>
      <c r="R28" s="33" t="n">
        <f aca="false">(5*(2.78+(R13*0.56))*R11^4)/(384*26000*((150*255^3)/12))</f>
        <v>8.41252511393983</v>
      </c>
      <c r="S28" s="33" t="n">
        <f aca="false">(5*(2.78+(S13*0.56))*S11^4)/(384*26000*((150*255^3)/12))</f>
        <v>9.44127819308155</v>
      </c>
      <c r="T28" s="33" t="n">
        <f aca="false">(5*(2.78+(T13*0.56))*T11^4)/(384*26000*((150*255^3)/12))</f>
        <v>10.5549301590003</v>
      </c>
      <c r="U28" s="33" t="n">
        <f aca="false">(5*(2.78+(U13*0.56))*U11^4)/(384*26000*((150*255^3)/12))</f>
        <v>11.7574479385912</v>
      </c>
      <c r="V28" s="33" t="n">
        <f aca="false">(5*(2.78+(V13*0.56))*V11^4)/(384*26000*((150*255^3)/12))</f>
        <v>13.0528629425916</v>
      </c>
    </row>
    <row r="29" customFormat="false" ht="13.5" hidden="false" customHeight="false" outlineLevel="0" collapsed="false"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</row>
    <row r="30" customFormat="false" ht="13.5" hidden="false" customHeight="false" outlineLevel="0" collapsed="false">
      <c r="D30" s="28" t="s">
        <v>23</v>
      </c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</row>
    <row r="31" customFormat="false" ht="13.5" hidden="false" customHeight="false" outlineLevel="0" collapsed="false">
      <c r="D31" s="29" t="n">
        <f aca="false">IF((D11/250)+(D11/350)&gt;((D11/250)+20),(D11/250)+20,(D11/250)+(D11/350))</f>
        <v>17.8285714285714</v>
      </c>
      <c r="E31" s="29" t="n">
        <f aca="false">IF((E11/250)+(E11/350)&gt;((E11/250)+20),(E11/250)+20,(E11/250)+(E11/350))</f>
        <v>19.2</v>
      </c>
      <c r="F31" s="29" t="n">
        <f aca="false">IF((F11/250)+(F11/350)&gt;((F11/250)+20),(F11/250)+20,(F11/250)+(F11/350))</f>
        <v>20.5714285714286</v>
      </c>
      <c r="G31" s="29" t="n">
        <f aca="false">IF((G11/250)+(G11/350)&gt;((G11/250)+20),(G11/250)+20,(G11/250)+(G11/350))</f>
        <v>21.9428571428571</v>
      </c>
      <c r="H31" s="29" t="n">
        <f aca="false">IF((H11/250)+(H11/350)&gt;((H11/250)+20),(H11/250)+20,(H11/250)+(H11/350))</f>
        <v>23.3142857142857</v>
      </c>
      <c r="I31" s="29" t="n">
        <f aca="false">IF((I11/250)+(I11/350)&gt;((I11/250)+20),(I11/250)+20,(I11/250)+(I11/350))</f>
        <v>24.6857142857143</v>
      </c>
      <c r="J31" s="29" t="n">
        <f aca="false">IF((J11/250)+(J11/350)&gt;((J11/250)+20),(J11/250)+20,(J11/250)+(J11/350))</f>
        <v>26.0571428571429</v>
      </c>
      <c r="K31" s="29" t="n">
        <f aca="false">IF((K11/250)+(K11/350)&gt;((K11/250)+20),(K11/250)+20,(K11/250)+(K11/350))</f>
        <v>27.4285714285714</v>
      </c>
      <c r="L31" s="29" t="n">
        <f aca="false">IF((L11/250)+(L11/350)&gt;((L11/250)+20),(L11/250)+20,(L11/250)+(L11/350))</f>
        <v>28.8</v>
      </c>
      <c r="M31" s="29" t="n">
        <f aca="false">IF((M11/250)+(M11/350)&gt;((M11/250)+20),(M11/250)+20,(M11/250)+(M11/350))</f>
        <v>30.1714285714286</v>
      </c>
      <c r="N31" s="29" t="n">
        <f aca="false">IF((N11/250)+(N11/350)&gt;((N11/250)+20),(N11/250)+20,(N11/250)+(N11/350))</f>
        <v>31.5428571428571</v>
      </c>
      <c r="O31" s="29" t="n">
        <f aca="false">IF((O11/250)+(O11/350)&gt;((O11/250)+20),(O11/250)+20,(O11/250)+(O11/350))</f>
        <v>32.9142857142857</v>
      </c>
      <c r="P31" s="29" t="n">
        <f aca="false">IF((P11/250)+(P11/350)&gt;((P11/250)+20),(P11/250)+20,(P11/250)+(P11/350))</f>
        <v>34.2857142857143</v>
      </c>
      <c r="Q31" s="29" t="n">
        <f aca="false">IF((Q11/250)+(Q11/350)&gt;((Q11/250)+20),(Q11/250)+20,(Q11/250)+(Q11/350))</f>
        <v>35.6571428571429</v>
      </c>
      <c r="R31" s="29" t="n">
        <f aca="false">IF((R11/250)+(R11/350)&gt;((R11/250)+20),(R11/250)+20,(R11/250)+(R11/350))</f>
        <v>37.0285714285714</v>
      </c>
      <c r="S31" s="29" t="n">
        <f aca="false">IF((S11/250)+(S11/350)&gt;((S11/250)+20),(S11/250)+20,(S11/250)+(S11/350))</f>
        <v>38.4</v>
      </c>
      <c r="T31" s="29" t="n">
        <f aca="false">IF((T11/250)+(T11/350)&gt;((T11/250)+20),(T11/250)+20,(T11/250)+(T11/350))</f>
        <v>39.7714285714286</v>
      </c>
      <c r="U31" s="29" t="n">
        <f aca="false">IF((U11/250)+(U11/350)&gt;((U11/250)+20),(U11/250)+20,(U11/250)+(U11/350))</f>
        <v>41.1428571428571</v>
      </c>
      <c r="V31" s="29" t="n">
        <f aca="false">IF((V11/250)+(V11/350)&gt;((V11/250)+20),(V11/250)+20,(V11/250)+(V11/350))</f>
        <v>42.5142857142857</v>
      </c>
    </row>
    <row r="32" customFormat="false" ht="13.5" hidden="false" customHeight="false" outlineLevel="0" collapsed="false"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</row>
    <row r="33" customFormat="false" ht="13.5" hidden="false" customHeight="false" outlineLevel="0" collapsed="false">
      <c r="D33" s="28" t="s">
        <v>24</v>
      </c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</row>
    <row r="34" customFormat="false" ht="13.5" hidden="false" customHeight="false" outlineLevel="0" collapsed="false">
      <c r="D34" s="15" t="n">
        <f aca="false">(5*(2.78+(D12*0.56))*D11^4)/(384*16000*((150*255^3)/12))</f>
        <v>1.20786810461006</v>
      </c>
      <c r="E34" s="15" t="n">
        <f aca="false">(5*(2.78+(E12*0.56))*E11^4)/(384*16000*((150*255^3)/12))</f>
        <v>1.52057868480156</v>
      </c>
      <c r="F34" s="15" t="n">
        <f aca="false">(5*(2.78+(F12*0.56))*F11^4)/(384*16000*((150*255^3)/12))</f>
        <v>1.88498085020228</v>
      </c>
      <c r="G34" s="15" t="n">
        <f aca="false">(5*(2.78+(G12*0.56))*G11^4)/(384*16000*((150*255^3)/12))</f>
        <v>2.30555212999795</v>
      </c>
      <c r="H34" s="15" t="n">
        <f aca="false">(5*(2.78+(H12*0.56))*H11^4)/(384*16000*((150*255^3)/12))</f>
        <v>2.78687483961792</v>
      </c>
      <c r="I34" s="15" t="n">
        <f aca="false">(5*(2.78+(I12*0.56))*I11^4)/(384*16000*((150*255^3)/12))</f>
        <v>3.33363608073513</v>
      </c>
      <c r="J34" s="15" t="n">
        <f aca="false">(5*(2.78+(J12*0.56))*J11^4)/(384*16000*((150*255^3)/12))</f>
        <v>3.95062774126613</v>
      </c>
      <c r="K34" s="15" t="n">
        <f aca="false">(5*(2.78+(K12*0.56))*K11^4)/(384*16000*((150*255^3)/12))</f>
        <v>4.64274649537108</v>
      </c>
      <c r="L34" s="15" t="n">
        <f aca="false">(5*(2.78+(L12*0.56))*L11^4)/(384*16000*((150*255^3)/12))</f>
        <v>5.41499380345373</v>
      </c>
      <c r="M34" s="15" t="n">
        <f aca="false">(5*(2.78+(M12*0.56))*M11^4)/(384*16000*((150*255^3)/12))</f>
        <v>6.27247591216143</v>
      </c>
      <c r="N34" s="15" t="n">
        <f aca="false">(5*(2.78+(N12*0.56))*N11^4)/(384*16000*((150*255^3)/12))</f>
        <v>7.22040385438513</v>
      </c>
      <c r="O34" s="15" t="n">
        <f aca="false">(5*(2.78+(O12*0.56))*O11^4)/(384*16000*((150*255^3)/12))</f>
        <v>8.26409344925939</v>
      </c>
      <c r="P34" s="15" t="n">
        <f aca="false">(5*(2.78+(P12*0.56))*P11^4)/(384*16000*((150*255^3)/12))</f>
        <v>9.40896530216238</v>
      </c>
      <c r="Q34" s="15" t="n">
        <f aca="false">(5*(2.78+(Q12*0.56))*Q11^4)/(384*16000*((150*255^3)/12))</f>
        <v>10.6605448047158</v>
      </c>
      <c r="R34" s="15" t="n">
        <f aca="false">(5*(2.78+(R12*0.56))*R11^4)/(384*16000*((150*255^3)/12))</f>
        <v>12.0244621347851</v>
      </c>
      <c r="S34" s="15" t="n">
        <f aca="false">(5*(2.78+(S12*0.56))*S11^4)/(384*16000*((150*255^3)/12))</f>
        <v>13.5064522564793</v>
      </c>
      <c r="T34" s="15" t="n">
        <f aca="false">(5*(2.78+(T12*0.56))*T11^4)/(384*16000*((150*255^3)/12))</f>
        <v>15.1123549201507</v>
      </c>
      <c r="U34" s="15" t="n">
        <f aca="false">(5*(2.78+(U12*0.56))*U11^4)/(384*16000*((150*255^3)/12))</f>
        <v>16.7200905328075</v>
      </c>
      <c r="V34" s="15" t="n">
        <f aca="false">(5*(2.78+(V12*0.56))*V11^4)/(384*16000*((150*255^3)/12))</f>
        <v>18.1092858794549</v>
      </c>
    </row>
    <row r="35" customFormat="false" ht="13.5" hidden="false" customHeight="false" outlineLevel="0" collapsed="false">
      <c r="D35" s="33" t="n">
        <f aca="false">(5*(2.78+(D13*0.56))*D11^4)/(384*16000*((150*255^3)/12))</f>
        <v>1.3915811012204</v>
      </c>
      <c r="E35" s="33" t="n">
        <f aca="false">(5*(2.78+(E13*0.56))*E11^4)/(384*16000*((150*255^3)/12))</f>
        <v>1.75003178571135</v>
      </c>
      <c r="F35" s="33" t="n">
        <f aca="false">(5*(2.78+(F13*0.56))*F11^4)/(384*16000*((150*255^3)/12))</f>
        <v>2.16719812992914</v>
      </c>
      <c r="G35" s="33" t="n">
        <f aca="false">(5*(2.78+(G13*0.56))*G11^4)/(384*16000*((150*255^3)/12))</f>
        <v>2.64805938266795</v>
      </c>
      <c r="H35" s="33" t="n">
        <f aca="false">(5*(2.78+(H13*0.56))*H11^4)/(384*16000*((150*255^3)/12))</f>
        <v>3.1976995789655</v>
      </c>
      <c r="I35" s="33" t="n">
        <f aca="false">(5*(2.78+(I13*0.56))*I11^4)/(384*16000*((150*255^3)/12))</f>
        <v>3.82130754010315</v>
      </c>
      <c r="J35" s="33" t="n">
        <f aca="false">(5*(2.78+(J13*0.56))*J11^4)/(384*16000*((150*255^3)/12))</f>
        <v>4.52417687360586</v>
      </c>
      <c r="K35" s="33" t="n">
        <f aca="false">(5*(2.78+(K13*0.56))*K11^4)/(384*16000*((150*255^3)/12))</f>
        <v>5.31170597324217</v>
      </c>
      <c r="L35" s="33" t="n">
        <f aca="false">(5*(2.78+(L13*0.56))*L11^4)/(384*16000*((150*255^3)/12))</f>
        <v>6.18939801902425</v>
      </c>
      <c r="M35" s="33" t="n">
        <f aca="false">(5*(2.78+(M13*0.56))*M11^4)/(384*16000*((150*255^3)/12))</f>
        <v>7.16286097720784</v>
      </c>
      <c r="N35" s="33" t="n">
        <f aca="false">(5*(2.78+(N13*0.56))*N11^4)/(384*16000*((150*255^3)/12))</f>
        <v>8.23780760029232</v>
      </c>
      <c r="O35" s="33" t="n">
        <f aca="false">(5*(2.78+(O13*0.56))*O11^4)/(384*16000*((150*255^3)/12))</f>
        <v>9.42005542702063</v>
      </c>
      <c r="P35" s="33" t="n">
        <f aca="false">(5*(2.78+(P13*0.56))*P11^4)/(384*16000*((150*255^3)/12))</f>
        <v>10.7155267823793</v>
      </c>
      <c r="Q35" s="33" t="n">
        <f aca="false">(5*(2.78+(Q13*0.56))*Q11^4)/(384*16000*((150*255^3)/12))</f>
        <v>12.1302487775986</v>
      </c>
      <c r="R35" s="33" t="n">
        <f aca="false">(5*(2.78+(R13*0.56))*R11^4)/(384*16000*((150*255^3)/12))</f>
        <v>13.6703533101522</v>
      </c>
      <c r="S35" s="33" t="n">
        <f aca="false">(5*(2.78+(S13*0.56))*S11^4)/(384*16000*((150*255^3)/12))</f>
        <v>15.3420770637575</v>
      </c>
      <c r="T35" s="33" t="n">
        <f aca="false">(5*(2.78+(T13*0.56))*T11^4)/(384*16000*((150*255^3)/12))</f>
        <v>17.1517615083755</v>
      </c>
      <c r="U35" s="33" t="n">
        <f aca="false">(5*(2.78+(U13*0.56))*U11^4)/(384*16000*((150*255^3)/12))</f>
        <v>19.1058529002107</v>
      </c>
      <c r="V35" s="33" t="n">
        <f aca="false">(5*(2.78+(V13*0.56))*V11^4)/(384*16000*((150*255^3)/12))</f>
        <v>21.2109022817113</v>
      </c>
    </row>
    <row r="37" customFormat="false" ht="12.75" hidden="false" customHeight="false" outlineLevel="0" collapsed="false">
      <c r="A37" s="35" t="s">
        <v>25</v>
      </c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</row>
    <row r="38" customFormat="false" ht="12.75" hidden="false" customHeight="false" outlineLevel="0" collapsed="false">
      <c r="A38" s="36" t="s">
        <v>26</v>
      </c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</row>
    <row r="39" customFormat="false" ht="12.75" hidden="false" customHeight="false" outlineLevel="0" collapsed="false">
      <c r="A39" s="36" t="s">
        <v>27</v>
      </c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</row>
  </sheetData>
  <mergeCells count="19">
    <mergeCell ref="A1:V1"/>
    <mergeCell ref="A2:V2"/>
    <mergeCell ref="A3:V3"/>
    <mergeCell ref="A4:V4"/>
    <mergeCell ref="A5:V5"/>
    <mergeCell ref="A6:V6"/>
    <mergeCell ref="A7:V7"/>
    <mergeCell ref="D8:V8"/>
    <mergeCell ref="D9:V9"/>
    <mergeCell ref="D10:V10"/>
    <mergeCell ref="D15:V15"/>
    <mergeCell ref="D19:V19"/>
    <mergeCell ref="D23:V23"/>
    <mergeCell ref="D26:V26"/>
    <mergeCell ref="D30:V30"/>
    <mergeCell ref="D33:V33"/>
    <mergeCell ref="A37:V37"/>
    <mergeCell ref="A38:V38"/>
    <mergeCell ref="A39:V39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7T09:18:35Z</dcterms:created>
  <dc:creator>Richard</dc:creator>
  <dc:description/>
  <dc:language>en-US</dc:language>
  <cp:lastModifiedBy>Beena Jugjivan</cp:lastModifiedBy>
  <cp:lastPrinted>2003-07-09T15:11:28Z</cp:lastPrinted>
  <dcterms:modified xsi:type="dcterms:W3CDTF">2005-03-22T14:48:12Z</dcterms:modified>
  <cp:revision>0</cp:revision>
  <dc:subject/>
  <dc:title/>
</cp:coreProperties>
</file>