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255mm Deep Prestressed Concrete Block &amp; Beam S/S Slab (With Uniformly Distributed Load - only!)</t>
  </si>
  <si>
    <t xml:space="preserve">Blocks: 410mm LONG x 200mm WIDE x 120mm DEEP, </t>
  </si>
  <si>
    <t xml:space="preserve">Ribs: 2No. X 150mm WIDE x 60mm DEEP @710mm centres</t>
  </si>
  <si>
    <t xml:space="preserve">Prestressing Wires: 4.00mm Dia. 1750MPa Tensile Strength</t>
  </si>
  <si>
    <t xml:space="preserve">Topping: 135mm max., fcu=25MPa </t>
  </si>
  <si>
    <t xml:space="preserve">Screed: 50mm max. AV.</t>
  </si>
  <si>
    <t xml:space="preserve">No. Of</t>
  </si>
  <si>
    <t xml:space="preserve">Ultimate</t>
  </si>
  <si>
    <t xml:space="preserve">Qk Service Live Loads in kN/m² for given Spans</t>
  </si>
  <si>
    <t xml:space="preserve">4mm ø</t>
  </si>
  <si>
    <t xml:space="preserve">Resist. Moment</t>
  </si>
  <si>
    <t xml:space="preserve">Shear Resist.</t>
  </si>
  <si>
    <t xml:space="preserve">Wires</t>
  </si>
  <si>
    <t xml:space="preserve">Mu(10^6)</t>
  </si>
  <si>
    <t xml:space="preserve">Vu</t>
  </si>
  <si>
    <t xml:space="preserve">Spans (mm)</t>
  </si>
  <si>
    <t xml:space="preserve">/ Rib</t>
  </si>
  <si>
    <t xml:space="preserve">kNm/560mm</t>
  </si>
  <si>
    <t xml:space="preserve">kN/560mm</t>
  </si>
  <si>
    <t xml:space="preserve">Qk Service Live Loads in kN/m² for given Spans - Based On Ultimate Resist. Moment</t>
  </si>
  <si>
    <t xml:space="preserve">Qk Service Live Loads in kN/m² for given Spans - Based On Ultimate Shear Resist.</t>
  </si>
  <si>
    <t xml:space="preserve">Allowable Short Term Deflection = Span/250 mm</t>
  </si>
  <si>
    <t xml:space="preserve">Actual Short Term Deflection (mm) (Ec = 26000N/mm²)</t>
  </si>
  <si>
    <t xml:space="preserve">Allowable Long Term Deflection = Lesser Of: (Span/250)+(Span/350)mm OR (Span/250)+20mm</t>
  </si>
  <si>
    <t xml:space="preserve">Actual Long Term Deflection (mm) (Ec = 16000N/mm²)</t>
  </si>
  <si>
    <t xml:space="preserve">CONCLUSION</t>
  </si>
  <si>
    <t xml:space="preserve">Maximum Span Of 255mm Slab Using 5 Wire Ribs x 2 Ribs s/b/s = 5700mm</t>
  </si>
  <si>
    <t xml:space="preserve">Maximum Span Of 255mm Slab Using 8 Wire Ribs x 2 Ribs s/b/s = 7200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40" activeCellId="0" sqref="A40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56"/>
    <col collapsed="false" customWidth="true" hidden="false" outlineLevel="0" max="3" min="3" style="0" width="11.42"/>
    <col collapsed="false" customWidth="true" hidden="false" outlineLevel="0" max="9" min="4" style="1" width="4.99"/>
    <col collapsed="false" customWidth="true" hidden="false" outlineLevel="0" max="22" min="10" style="1" width="4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5" t="s">
        <v>6</v>
      </c>
      <c r="B8" s="5" t="s">
        <v>7</v>
      </c>
      <c r="C8" s="5" t="s">
        <v>7</v>
      </c>
      <c r="D8" s="5" t="s">
        <v>8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2.75" hidden="false" customHeight="false" outlineLevel="0" collapsed="false">
      <c r="A9" s="6" t="s">
        <v>9</v>
      </c>
      <c r="B9" s="6" t="s">
        <v>10</v>
      </c>
      <c r="C9" s="6" t="s">
        <v>11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13.5" hidden="false" customHeight="false" outlineLevel="0" collapsed="false">
      <c r="A10" s="6" t="s">
        <v>12</v>
      </c>
      <c r="B10" s="6" t="s">
        <v>13</v>
      </c>
      <c r="C10" s="6" t="s">
        <v>14</v>
      </c>
      <c r="D10" s="8" t="s">
        <v>1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3.5" hidden="false" customHeight="false" outlineLevel="0" collapsed="false">
      <c r="A11" s="8" t="s">
        <v>16</v>
      </c>
      <c r="B11" s="8" t="s">
        <v>17</v>
      </c>
      <c r="C11" s="8" t="s">
        <v>18</v>
      </c>
      <c r="D11" s="9" t="n">
        <v>2500</v>
      </c>
      <c r="E11" s="10" t="n">
        <f aca="false">D11+200</f>
        <v>2700</v>
      </c>
      <c r="F11" s="10" t="n">
        <f aca="false">E11+200</f>
        <v>2900</v>
      </c>
      <c r="G11" s="10" t="n">
        <f aca="false">F11+200</f>
        <v>3100</v>
      </c>
      <c r="H11" s="10" t="n">
        <f aca="false">G11+200</f>
        <v>3300</v>
      </c>
      <c r="I11" s="10" t="n">
        <f aca="false">H11+200</f>
        <v>3500</v>
      </c>
      <c r="J11" s="10" t="n">
        <f aca="false">I11+200</f>
        <v>3700</v>
      </c>
      <c r="K11" s="10" t="n">
        <f aca="false">J11+200</f>
        <v>3900</v>
      </c>
      <c r="L11" s="10" t="n">
        <f aca="false">K11+200</f>
        <v>4100</v>
      </c>
      <c r="M11" s="10" t="n">
        <f aca="false">L11+200</f>
        <v>4300</v>
      </c>
      <c r="N11" s="10" t="n">
        <f aca="false">M11+200</f>
        <v>4500</v>
      </c>
      <c r="O11" s="10" t="n">
        <f aca="false">N11+200</f>
        <v>4700</v>
      </c>
      <c r="P11" s="10" t="n">
        <f aca="false">O11+200</f>
        <v>4900</v>
      </c>
      <c r="Q11" s="10" t="n">
        <f aca="false">P11+200</f>
        <v>5100</v>
      </c>
      <c r="R11" s="10" t="n">
        <f aca="false">Q11+200</f>
        <v>5300</v>
      </c>
      <c r="S11" s="10" t="n">
        <f aca="false">R11+200</f>
        <v>5500</v>
      </c>
      <c r="T11" s="10" t="n">
        <f aca="false">S11+200</f>
        <v>5700</v>
      </c>
      <c r="U11" s="10" t="n">
        <f aca="false">T11+200</f>
        <v>5900</v>
      </c>
      <c r="V11" s="11" t="n">
        <f aca="false">U11+200</f>
        <v>6100</v>
      </c>
    </row>
    <row r="12" customFormat="false" ht="12.75" hidden="false" customHeight="false" outlineLevel="0" collapsed="false">
      <c r="A12" s="12" t="n">
        <v>5</v>
      </c>
      <c r="B12" s="13" t="n">
        <f aca="false">(0.87*1750*(A12*2*(PI()*4^2)/4)*(225-67.5))/10^6</f>
        <v>30.1333713350699</v>
      </c>
      <c r="C12" s="14" t="n">
        <f aca="false">(((0.79/1.4)*((25/25)^(1/3))*((100*(A12*2*(PI()*4^2)/4))/(300*225))^(1/3)*((400/225)^(1/4)))*(300*225))/10^3</f>
        <v>25.1135183371585</v>
      </c>
      <c r="D12" s="15" t="n">
        <f aca="false">IF(D16&gt;D20,D20,D16)</f>
        <v>12.6679706599708</v>
      </c>
      <c r="E12" s="16" t="n">
        <f aca="false">IF(E16&gt;E20,E20,E16)</f>
        <v>11.3579279715431</v>
      </c>
      <c r="F12" s="16" t="n">
        <f aca="false">IF(F16&gt;F20,F20,F16)</f>
        <v>10.2285808263469</v>
      </c>
      <c r="G12" s="16" t="n">
        <f aca="false">IF(G16&gt;G20,G20,G16)</f>
        <v>9.24495589343398</v>
      </c>
      <c r="H12" s="16" t="n">
        <f aca="false">IF(H16&gt;H20,H20,H16)</f>
        <v>8.3805582251166</v>
      </c>
      <c r="I12" s="16" t="n">
        <f aca="false">IF(I16&gt;I20,I20,I16)</f>
        <v>7.61494886174977</v>
      </c>
      <c r="J12" s="16" t="n">
        <f aca="false">IF(J16&gt;J20,J20,J16)</f>
        <v>6.93210807820639</v>
      </c>
      <c r="K12" s="16" t="n">
        <f aca="false">IF(K16&gt;K20,K20,K16)</f>
        <v>6.3193022468213</v>
      </c>
      <c r="L12" s="16" t="n">
        <f aca="false">IF(L16&gt;L20,L20,L16)</f>
        <v>5.76628235020549</v>
      </c>
      <c r="M12" s="16" t="n">
        <f aca="false">IF(M16&gt;M20,M20,M16)</f>
        <v>5.26470616490278</v>
      </c>
      <c r="N12" s="16" t="n">
        <f aca="false">IF(N16&gt;N20,N20,N16)</f>
        <v>4.80771452940475</v>
      </c>
      <c r="O12" s="16" t="n">
        <f aca="false">IF(O16&gt;O20,O20,O16)</f>
        <v>4.38961579905549</v>
      </c>
      <c r="P12" s="16" t="n">
        <f aca="false">IF(P16&gt;P20,P20,P16)</f>
        <v>3.82066343691006</v>
      </c>
      <c r="Q12" s="16" t="n">
        <f aca="false">IF(Q16&gt;Q20,Q20,Q16)</f>
        <v>3.14105797203402</v>
      </c>
      <c r="R12" s="16" t="n">
        <f aca="false">IF(R16&gt;R20,R20,R16)</f>
        <v>2.53692766587024</v>
      </c>
      <c r="S12" s="16" t="n">
        <f aca="false">IF(S16&gt;S20,S20,S16)</f>
        <v>1.99749652777788</v>
      </c>
      <c r="T12" s="16" t="n">
        <f aca="false">IF(T16&gt;T20,T20,T16)</f>
        <v>1.51384528610534</v>
      </c>
      <c r="U12" s="16" t="n">
        <f aca="false">IF(U16&gt;U20,U20,U16)</f>
        <v>1.07854031241425</v>
      </c>
      <c r="V12" s="16" t="n">
        <f aca="false">IF(V16&gt;V20,V20,V16)</f>
        <v>0.685346271271522</v>
      </c>
    </row>
    <row r="13" customFormat="false" ht="13.5" hidden="false" customHeight="false" outlineLevel="0" collapsed="false">
      <c r="A13" s="17" t="n">
        <v>8</v>
      </c>
      <c r="B13" s="18" t="n">
        <f aca="false">(0.87*1750*(A13*2*(PI()*4^2)/4)*(225-67.5))/10^6</f>
        <v>48.2133941361118</v>
      </c>
      <c r="C13" s="19" t="n">
        <f aca="false">(((0.79/1.4)*((25/25)^(1/3))*((100*(A13*2*(PI()*4^2)/4))/(300*225))^(1/3)*((400/225)^(1/4)))*(300*225))/10^3</f>
        <v>29.3729492347143</v>
      </c>
      <c r="D13" s="20" t="n">
        <f aca="false">IF(D17&gt;D21,D21,D17)</f>
        <v>15.6675698836016</v>
      </c>
      <c r="E13" s="21" t="n">
        <f aca="false">IF(E17&gt;E21,E21,E17)</f>
        <v>14.1353346600902</v>
      </c>
      <c r="F13" s="21" t="n">
        <f aca="false">IF(F17&gt;F21,F21,F17)</f>
        <v>12.8144422260286</v>
      </c>
      <c r="G13" s="21" t="n">
        <f aca="false">IF(G17&gt;G21,G21,G17)</f>
        <v>11.6639875253943</v>
      </c>
      <c r="H13" s="21" t="n">
        <f aca="false">IF(H17&gt;H21,H21,H17)</f>
        <v>10.6529818793823</v>
      </c>
      <c r="I13" s="21" t="n">
        <f aca="false">IF(I17&gt;I21,I21,I17)</f>
        <v>9.75751973577177</v>
      </c>
      <c r="J13" s="21" t="n">
        <f aca="false">IF(J17&gt;J21,J21,J17)</f>
        <v>8.95886431038936</v>
      </c>
      <c r="K13" s="21" t="n">
        <f aca="false">IF(K17&gt;K21,K21,K17)</f>
        <v>8.24212226196925</v>
      </c>
      <c r="L13" s="21" t="n">
        <f aca="false">IF(L17&gt;L21,L21,L17)</f>
        <v>7.59530626705354</v>
      </c>
      <c r="M13" s="21" t="n">
        <f aca="false">IF(M17&gt;M21,M21,M17)</f>
        <v>7.00865920189743</v>
      </c>
      <c r="N13" s="21" t="n">
        <f aca="false">IF(N17&gt;N21,N21,N17)</f>
        <v>6.47415854253297</v>
      </c>
      <c r="O13" s="21" t="n">
        <f aca="false">IF(O17&gt;O21,O21,O17)</f>
        <v>5.98514730098677</v>
      </c>
      <c r="P13" s="21" t="n">
        <f aca="false">IF(P17&gt;P21,P21,P17)</f>
        <v>5.53605534446474</v>
      </c>
      <c r="Q13" s="21" t="n">
        <f aca="false">IF(Q17&gt;Q21,Q21,Q17)</f>
        <v>5.12218628649347</v>
      </c>
      <c r="R13" s="21" t="n">
        <f aca="false">IF(R17&gt;R21,R21,R17)</f>
        <v>4.73955262912379</v>
      </c>
      <c r="S13" s="21" t="n">
        <f aca="false">IF(S17&gt;S21,S21,S17)</f>
        <v>4.38474687410828</v>
      </c>
      <c r="T13" s="21" t="n">
        <f aca="false">IF(T17&gt;T21,T21,T17)</f>
        <v>4.05483976856754</v>
      </c>
      <c r="U13" s="21" t="n">
        <f aca="false">IF(U17&gt;U21,U21,U17)</f>
        <v>3.74729924645329</v>
      </c>
      <c r="V13" s="21" t="n">
        <f aca="false">IF(V17&gt;V21,V21,V17)</f>
        <v>3.45992531595309</v>
      </c>
    </row>
    <row r="14" customFormat="false" ht="13.5" hidden="false" customHeight="false" outlineLevel="0" collapsed="false">
      <c r="A14" s="22"/>
      <c r="B14" s="22"/>
      <c r="C14" s="22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customFormat="false" ht="13.5" hidden="false" customHeight="false" outlineLevel="0" collapsed="false">
      <c r="A15" s="22"/>
      <c r="B15" s="22"/>
      <c r="C15" s="22"/>
      <c r="D15" s="24" t="s">
        <v>19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</row>
    <row r="16" customFormat="false" ht="12.75" hidden="false" customHeight="false" outlineLevel="0" collapsed="false">
      <c r="A16" s="22"/>
      <c r="B16" s="22"/>
      <c r="C16" s="22"/>
      <c r="D16" s="25" t="n">
        <f aca="false">(((($B$12*8)/((D11^2)/1000^2))-5.7)/1.136)</f>
        <v>28.9354888282478</v>
      </c>
      <c r="E16" s="25" t="n">
        <f aca="false">(((($B$12*8)/((E11^2)/1000^2))-5.7)/1.136)</f>
        <v>24.0917003178866</v>
      </c>
      <c r="F16" s="25" t="n">
        <f aca="false">(((($B$12*8)/((F11^2)/1000^2))-5.7)/1.136)</f>
        <v>20.2150745549982</v>
      </c>
      <c r="G16" s="25" t="n">
        <f aca="false">(((($B$12*8)/((G11^2)/1000^2))-5.7)/1.136)</f>
        <v>17.064271617791</v>
      </c>
      <c r="H16" s="25" t="n">
        <f aca="false">(((($B$12*8)/((H11^2)/1000^2))-5.7)/1.136)</f>
        <v>14.4687892594769</v>
      </c>
      <c r="I16" s="25" t="n">
        <f aca="false">(((($B$12*8)/((I11^2)/1000^2))-5.7)/1.136)</f>
        <v>12.3054017447944</v>
      </c>
      <c r="J16" s="25" t="n">
        <f aca="false">(((($B$12*8)/((J11^2)/1000^2))-5.7)/1.136)</f>
        <v>10.4832592593905</v>
      </c>
      <c r="K16" s="25" t="n">
        <f aca="false">(((($B$12*8)/((K11^2)/1000^2))-5.7)/1.136)</f>
        <v>8.93419189333829</v>
      </c>
      <c r="L16" s="25" t="n">
        <f aca="false">(((($B$12*8)/((L11^2)/1000^2))-5.7)/1.136)</f>
        <v>7.60623971942837</v>
      </c>
      <c r="M16" s="25" t="n">
        <f aca="false">(((($B$12*8)/((M11^2)/1000^2))-5.7)/1.136)</f>
        <v>6.45923808646848</v>
      </c>
      <c r="N16" s="25" t="n">
        <f aca="false">(((($B$12*8)/((N11^2)/1000^2))-5.7)/1.136)</f>
        <v>5.46174450880539</v>
      </c>
      <c r="O16" s="25" t="n">
        <f aca="false">(((($B$12*8)/((O11^2)/1000^2))-5.7)/1.136)</f>
        <v>4.58886065808565</v>
      </c>
      <c r="P16" s="25" t="n">
        <f aca="false">(((($B$12*8)/((P11^2)/1000^2))-5.7)/1.136)</f>
        <v>3.82066343691006</v>
      </c>
      <c r="Q16" s="25" t="n">
        <f aca="false">(((($B$12*8)/((Q11^2)/1000^2))-5.7)/1.136)</f>
        <v>3.14105797203402</v>
      </c>
      <c r="R16" s="25" t="n">
        <f aca="false">(((($B$12*8)/((R11^2)/1000^2))-5.7)/1.136)</f>
        <v>2.53692766587024</v>
      </c>
      <c r="S16" s="25" t="n">
        <f aca="false">(((($B$12*8)/((S11^2)/1000^2))-5.7)/1.136)</f>
        <v>1.99749652777788</v>
      </c>
      <c r="T16" s="25" t="n">
        <f aca="false">(((($B$12*8)/((T11^2)/1000^2))-5.7)/1.136)</f>
        <v>1.51384528610534</v>
      </c>
      <c r="U16" s="25" t="n">
        <f aca="false">(((($B$12*8)/((U11^2)/1000^2))-5.7)/1.136)</f>
        <v>1.07854031241425</v>
      </c>
      <c r="V16" s="25" t="n">
        <f aca="false">(((($B$12*8)/((V11^2)/1000^2))-5.7)/1.136)</f>
        <v>0.685346271271522</v>
      </c>
    </row>
    <row r="17" customFormat="false" ht="13.5" hidden="false" customHeight="false" outlineLevel="0" collapsed="false">
      <c r="A17" s="22"/>
      <c r="B17" s="22"/>
      <c r="C17" s="22"/>
      <c r="D17" s="26" t="n">
        <f aca="false">(((($B$13*8)/((D11^2)/1000^2))-5.7)/1.136)</f>
        <v>49.3073455054781</v>
      </c>
      <c r="E17" s="26" t="n">
        <f aca="false">(((($B$13*8)/((E11^2)/1000^2))-5.7)/1.136)</f>
        <v>41.5572838889003</v>
      </c>
      <c r="F17" s="26" t="n">
        <f aca="false">(((($B$13*8)/((F11^2)/1000^2))-5.7)/1.136)</f>
        <v>35.3546826682787</v>
      </c>
      <c r="G17" s="26" t="n">
        <f aca="false">(((($B$13*8)/((G11^2)/1000^2))-5.7)/1.136)</f>
        <v>30.3133979687472</v>
      </c>
      <c r="H17" s="26" t="n">
        <f aca="false">(((($B$13*8)/((H11^2)/1000^2))-5.7)/1.136)</f>
        <v>26.1606261954447</v>
      </c>
      <c r="I17" s="26" t="n">
        <f aca="false">(((($B$13*8)/((I11^2)/1000^2))-5.7)/1.136)</f>
        <v>22.6992061719528</v>
      </c>
      <c r="J17" s="26" t="n">
        <f aca="false">(((($B$13*8)/((J11^2)/1000^2))-5.7)/1.136)</f>
        <v>19.7837781953065</v>
      </c>
      <c r="K17" s="26" t="n">
        <f aca="false">(((($B$13*8)/((K11^2)/1000^2))-5.7)/1.136)</f>
        <v>17.305270409623</v>
      </c>
      <c r="L17" s="26" t="n">
        <f aca="false">(((($B$13*8)/((L11^2)/1000^2))-5.7)/1.136)</f>
        <v>15.1805469313671</v>
      </c>
      <c r="M17" s="26" t="n">
        <f aca="false">(((($B$13*8)/((M11^2)/1000^2))-5.7)/1.136)</f>
        <v>13.3453443186313</v>
      </c>
      <c r="N17" s="26" t="n">
        <f aca="false">(((($B$13*8)/((N11^2)/1000^2))-5.7)/1.136)</f>
        <v>11.7493545943703</v>
      </c>
      <c r="O17" s="26" t="n">
        <f aca="false">(((($B$13*8)/((O11^2)/1000^2))-5.7)/1.136)</f>
        <v>10.3527404332187</v>
      </c>
      <c r="P17" s="26" t="n">
        <f aca="false">(((($B$13*8)/((P11^2)/1000^2))-5.7)/1.136)</f>
        <v>9.12362487933779</v>
      </c>
      <c r="Q17" s="26" t="n">
        <f aca="false">(((($B$13*8)/((Q11^2)/1000^2))-5.7)/1.136)</f>
        <v>8.03625613553612</v>
      </c>
      <c r="R17" s="26" t="n">
        <f aca="false">(((($B$13*8)/((R11^2)/1000^2))-5.7)/1.136)</f>
        <v>7.06964764567408</v>
      </c>
      <c r="S17" s="26" t="n">
        <f aca="false">(((($B$13*8)/((S11^2)/1000^2))-5.7)/1.136)</f>
        <v>6.2065578247263</v>
      </c>
      <c r="T17" s="26" t="n">
        <f aca="false">(((($B$13*8)/((T11^2)/1000^2))-5.7)/1.136)</f>
        <v>5.43271583805024</v>
      </c>
      <c r="U17" s="26" t="n">
        <f aca="false">(((($B$13*8)/((U11^2)/1000^2))-5.7)/1.136)</f>
        <v>4.7362278801445</v>
      </c>
      <c r="V17" s="26" t="n">
        <f aca="false">(((($B$13*8)/((V11^2)/1000^2))-5.7)/1.136)</f>
        <v>4.10711741431613</v>
      </c>
    </row>
    <row r="18" customFormat="false" ht="13.5" hidden="false" customHeight="false" outlineLevel="0" collapsed="false">
      <c r="A18" s="22"/>
      <c r="B18" s="22"/>
      <c r="C18" s="22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</row>
    <row r="19" customFormat="false" ht="13.5" hidden="false" customHeight="false" outlineLevel="0" collapsed="false">
      <c r="A19" s="22"/>
      <c r="B19" s="22"/>
      <c r="C19" s="22"/>
      <c r="D19" s="28" t="s">
        <v>20</v>
      </c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</row>
    <row r="20" customFormat="false" ht="12.75" hidden="false" customHeight="false" outlineLevel="0" collapsed="false">
      <c r="A20" s="22"/>
      <c r="B20" s="22"/>
      <c r="C20" s="22"/>
      <c r="D20" s="15" t="n">
        <f aca="false">(((($C$12*2)/(D11/1000))-5.7)/1.136)</f>
        <v>12.6679706599708</v>
      </c>
      <c r="E20" s="15" t="n">
        <f aca="false">(((($C$12*2)/(E11/1000))-5.7)/1.136)</f>
        <v>11.3579279715431</v>
      </c>
      <c r="F20" s="15" t="n">
        <f aca="false">(((($C$12*2)/(F11/1000))-5.7)/1.136)</f>
        <v>10.2285808263469</v>
      </c>
      <c r="G20" s="15" t="n">
        <f aca="false">(((($C$12*2)/(G11/1000))-5.7)/1.136)</f>
        <v>9.24495589343398</v>
      </c>
      <c r="H20" s="15" t="n">
        <f aca="false">(((($C$12*2)/(H11/1000))-5.7)/1.136)</f>
        <v>8.3805582251166</v>
      </c>
      <c r="I20" s="15" t="n">
        <f aca="false">(((($C$12*2)/(I11/1000))-5.7)/1.136)</f>
        <v>7.61494886174977</v>
      </c>
      <c r="J20" s="15" t="n">
        <f aca="false">(((($C$12*2)/(J11/1000))-5.7)/1.136)</f>
        <v>6.93210807820639</v>
      </c>
      <c r="K20" s="15" t="n">
        <f aca="false">(((($C$12*2)/(K11/1000))-5.7)/1.136)</f>
        <v>6.3193022468213</v>
      </c>
      <c r="L20" s="15" t="n">
        <f aca="false">(((($C$12*2)/(L11/1000))-5.7)/1.136)</f>
        <v>5.76628235020549</v>
      </c>
      <c r="M20" s="15" t="n">
        <f aca="false">(((($C$12*2)/(M11/1000))-5.7)/1.136)</f>
        <v>5.26470616490278</v>
      </c>
      <c r="N20" s="15" t="n">
        <f aca="false">(((($C$12*2)/(N11/1000))-5.7)/1.136)</f>
        <v>4.80771452940475</v>
      </c>
      <c r="O20" s="15" t="n">
        <f aca="false">(((($C$12*2)/(O11/1000))-5.7)/1.136)</f>
        <v>4.38961579905549</v>
      </c>
      <c r="P20" s="15" t="n">
        <f aca="false">(((($C$12*2)/(P11/1000))-5.7)/1.136)</f>
        <v>4.00564757730617</v>
      </c>
      <c r="Q20" s="15" t="n">
        <f aca="false">(((($C$12*2)/(Q11/1000))-5.7)/1.136)</f>
        <v>3.65179451020386</v>
      </c>
      <c r="R20" s="15" t="n">
        <f aca="false">(((($C$12*2)/(R11/1000))-5.7)/1.136)</f>
        <v>3.32464733495833</v>
      </c>
      <c r="S20" s="15" t="n">
        <f aca="false">(((($C$12*2)/(S11/1000))-5.7)/1.136)</f>
        <v>3.02129268154883</v>
      </c>
      <c r="T20" s="15" t="n">
        <f aca="false">(((($C$12*2)/(T11/1000))-5.7)/1.136)</f>
        <v>2.73922607399263</v>
      </c>
      <c r="U20" s="15" t="n">
        <f aca="false">(((($C$12*2)/(U11/1000))-5.7)/1.136)</f>
        <v>2.47628262627075</v>
      </c>
      <c r="V20" s="15" t="n">
        <f aca="false">(((($C$12*2)/(V11/1000))-5.7)/1.136)</f>
        <v>2.23058137184211</v>
      </c>
    </row>
    <row r="21" customFormat="false" ht="13.5" hidden="false" customHeight="false" outlineLevel="0" collapsed="false">
      <c r="A21" s="22"/>
      <c r="B21" s="22"/>
      <c r="C21" s="22"/>
      <c r="D21" s="20" t="n">
        <f aca="false">(((($C$13*2)/(D11/1000))-5.7)/1.136)</f>
        <v>15.6675698836016</v>
      </c>
      <c r="E21" s="20" t="n">
        <f aca="false">(((($C$13*2)/(E11/1000))-5.7)/1.136)</f>
        <v>14.1353346600902</v>
      </c>
      <c r="F21" s="20" t="n">
        <f aca="false">(((($C$13*2)/(F11/1000))-5.7)/1.136)</f>
        <v>12.8144422260286</v>
      </c>
      <c r="G21" s="20" t="n">
        <f aca="false">(((($C$13*2)/(G11/1000))-5.7)/1.136)</f>
        <v>11.6639875253943</v>
      </c>
      <c r="H21" s="20" t="n">
        <f aca="false">(((($C$13*2)/(H11/1000))-5.7)/1.136)</f>
        <v>10.6529818793823</v>
      </c>
      <c r="I21" s="20" t="n">
        <f aca="false">(((($C$13*2)/(I11/1000))-5.7)/1.136)</f>
        <v>9.75751973577177</v>
      </c>
      <c r="J21" s="20" t="n">
        <f aca="false">(((($C$13*2)/(J11/1000))-5.7)/1.136)</f>
        <v>8.95886431038936</v>
      </c>
      <c r="K21" s="20" t="n">
        <f aca="false">(((($C$13*2)/(K11/1000))-5.7)/1.136)</f>
        <v>8.24212226196925</v>
      </c>
      <c r="L21" s="20" t="n">
        <f aca="false">(((($C$13*2)/(L11/1000))-5.7)/1.136)</f>
        <v>7.59530626705354</v>
      </c>
      <c r="M21" s="20" t="n">
        <f aca="false">(((($C$13*2)/(M11/1000))-5.7)/1.136)</f>
        <v>7.00865920189743</v>
      </c>
      <c r="N21" s="20" t="n">
        <f aca="false">(((($C$13*2)/(N11/1000))-5.7)/1.136)</f>
        <v>6.47415854253297</v>
      </c>
      <c r="O21" s="20" t="n">
        <f aca="false">(((($C$13*2)/(O11/1000))-5.7)/1.136)</f>
        <v>5.98514730098677</v>
      </c>
      <c r="P21" s="20" t="n">
        <f aca="false">(((($C$13*2)/(P11/1000))-5.7)/1.136)</f>
        <v>5.53605534446474</v>
      </c>
      <c r="Q21" s="20" t="n">
        <f aca="false">(((($C$13*2)/(Q11/1000))-5.7)/1.136)</f>
        <v>5.12218628649347</v>
      </c>
      <c r="R21" s="20" t="n">
        <f aca="false">(((($C$13*2)/(R11/1000))-5.7)/1.136)</f>
        <v>4.73955262912379</v>
      </c>
      <c r="S21" s="20" t="n">
        <f aca="false">(((($C$13*2)/(S11/1000))-5.7)/1.136)</f>
        <v>4.38474687410828</v>
      </c>
      <c r="T21" s="20" t="n">
        <f aca="false">(((($C$13*2)/(T11/1000))-5.7)/1.136)</f>
        <v>4.05483976856754</v>
      </c>
      <c r="U21" s="20" t="n">
        <f aca="false">(((($C$13*2)/(U11/1000))-5.7)/1.136)</f>
        <v>3.74729924645329</v>
      </c>
      <c r="V21" s="20" t="n">
        <f aca="false">(((($C$13*2)/(V11/1000))-5.7)/1.136)</f>
        <v>3.45992531595309</v>
      </c>
    </row>
    <row r="22" customFormat="false" ht="13.5" hidden="false" customHeight="false" outlineLevel="0" collapsed="false">
      <c r="A22" s="22"/>
      <c r="B22" s="22"/>
      <c r="C22" s="22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</row>
    <row r="23" customFormat="false" ht="13.5" hidden="false" customHeight="false" outlineLevel="0" collapsed="false">
      <c r="A23" s="22"/>
      <c r="B23" s="22"/>
      <c r="C23" s="22"/>
      <c r="D23" s="30" t="s">
        <v>21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</row>
    <row r="24" customFormat="false" ht="13.5" hidden="false" customHeight="false" outlineLevel="0" collapsed="false">
      <c r="D24" s="31" t="n">
        <f aca="false">D11/250</f>
        <v>10</v>
      </c>
      <c r="E24" s="32" t="n">
        <f aca="false">E11/250</f>
        <v>10.8</v>
      </c>
      <c r="F24" s="32" t="n">
        <f aca="false">F11/250</f>
        <v>11.6</v>
      </c>
      <c r="G24" s="32" t="n">
        <f aca="false">G11/250</f>
        <v>12.4</v>
      </c>
      <c r="H24" s="32" t="n">
        <f aca="false">H11/250</f>
        <v>13.2</v>
      </c>
      <c r="I24" s="32" t="n">
        <f aca="false">I11/250</f>
        <v>14</v>
      </c>
      <c r="J24" s="32" t="n">
        <f aca="false">J11/250</f>
        <v>14.8</v>
      </c>
      <c r="K24" s="32" t="n">
        <f aca="false">K11/250</f>
        <v>15.6</v>
      </c>
      <c r="L24" s="32" t="n">
        <f aca="false">L11/250</f>
        <v>16.4</v>
      </c>
      <c r="M24" s="32" t="n">
        <f aca="false">M11/250</f>
        <v>17.2</v>
      </c>
      <c r="N24" s="32" t="n">
        <f aca="false">N11/250</f>
        <v>18</v>
      </c>
      <c r="O24" s="32" t="n">
        <f aca="false">O11/250</f>
        <v>18.8</v>
      </c>
      <c r="P24" s="32" t="n">
        <f aca="false">P11/250</f>
        <v>19.6</v>
      </c>
      <c r="Q24" s="32" t="n">
        <f aca="false">Q11/250</f>
        <v>20.4</v>
      </c>
      <c r="R24" s="32" t="n">
        <f aca="false">R11/250</f>
        <v>21.2</v>
      </c>
      <c r="S24" s="32" t="n">
        <f aca="false">S11/250</f>
        <v>22</v>
      </c>
      <c r="T24" s="32" t="n">
        <f aca="false">T11/250</f>
        <v>22.8</v>
      </c>
      <c r="U24" s="32" t="n">
        <f aca="false">U11/250</f>
        <v>23.6</v>
      </c>
      <c r="V24" s="33" t="n">
        <f aca="false">V11/250</f>
        <v>24.4</v>
      </c>
    </row>
    <row r="25" customFormat="false" ht="13.5" hidden="false" customHeight="false" outlineLevel="0" collapsed="false"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</row>
    <row r="26" customFormat="false" ht="13.5" hidden="false" customHeight="false" outlineLevel="0" collapsed="false">
      <c r="D26" s="30" t="s">
        <v>22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</row>
    <row r="27" customFormat="false" ht="13.5" hidden="false" customHeight="false" outlineLevel="0" collapsed="false">
      <c r="D27" s="35" t="n">
        <f aca="false">(5*(4.75+(D12*0.56))*D11^4)/(384*26000*((300*255^3)/12))</f>
        <v>0.558940586609258</v>
      </c>
      <c r="E27" s="35" t="n">
        <f aca="false">(5*(4.75+(E12*0.56))*E11^4)/(384*26000*((300*255^3)/12))</f>
        <v>0.713331141045782</v>
      </c>
      <c r="F27" s="35" t="n">
        <f aca="false">(5*(4.75+(F12*0.56))*F11^4)/(384*26000*((300*255^3)/12))</f>
        <v>0.89531422731865</v>
      </c>
      <c r="G27" s="35" t="n">
        <f aca="false">(5*(4.75+(G12*0.56))*G11^4)/(384*26000*((300*255^3)/12))</f>
        <v>1.10758572143541</v>
      </c>
      <c r="H27" s="35" t="n">
        <f aca="false">(5*(4.75+(H12*0.56))*H11^4)/(384*26000*((300*255^3)/12))</f>
        <v>1.35293150496918</v>
      </c>
      <c r="I27" s="35" t="n">
        <f aca="false">(5*(4.75+(I12*0.56))*I11^4)/(384*26000*((300*255^3)/12))</f>
        <v>1.63422746505862</v>
      </c>
      <c r="J27" s="35" t="n">
        <f aca="false">(5*(4.75+(J12*0.56))*J11^4)/(384*26000*((300*255^3)/12))</f>
        <v>1.95443949440797</v>
      </c>
      <c r="K27" s="35" t="n">
        <f aca="false">(5*(4.75+(K12*0.56))*K11^4)/(384*26000*((300*255^3)/12))</f>
        <v>2.31662349128704</v>
      </c>
      <c r="L27" s="35" t="n">
        <f aca="false">(5*(4.75+(L12*0.56))*L11^4)/(384*26000*((300*255^3)/12))</f>
        <v>2.72392535953118</v>
      </c>
      <c r="M27" s="35" t="n">
        <f aca="false">(5*(4.75+(M12*0.56))*M11^4)/(384*26000*((300*255^3)/12))</f>
        <v>3.17958100854131</v>
      </c>
      <c r="N27" s="35" t="n">
        <f aca="false">(5*(4.75+(N12*0.56))*N11^4)/(384*26000*((300*255^3)/12))</f>
        <v>3.68691635328392</v>
      </c>
      <c r="O27" s="35" t="n">
        <f aca="false">(5*(4.75+(O12*0.56))*O11^4)/(384*26000*((300*255^3)/12))</f>
        <v>4.24934731429104</v>
      </c>
      <c r="P27" s="35" t="n">
        <f aca="false">(5*(4.75+(P12*0.56))*P11^4)/(384*26000*((300*255^3)/12))</f>
        <v>4.79823390612361</v>
      </c>
      <c r="Q27" s="35" t="n">
        <f aca="false">(5*(4.75+(Q12*0.56))*Q11^4)/(384*26000*((300*255^3)/12))</f>
        <v>5.31984961027711</v>
      </c>
      <c r="R27" s="35" t="n">
        <f aca="false">(5*(4.75+(R12*0.56))*R11^4)/(384*26000*((300*255^3)/12))</f>
        <v>5.88222117258594</v>
      </c>
      <c r="S27" s="35" t="n">
        <f aca="false">(5*(4.75+(S12*0.56))*S11^4)/(384*26000*((300*255^3)/12))</f>
        <v>6.48768873775471</v>
      </c>
      <c r="T27" s="35" t="n">
        <f aca="false">(5*(4.75+(T12*0.56))*T11^4)/(384*26000*((300*255^3)/12))</f>
        <v>7.1386824560536</v>
      </c>
      <c r="U27" s="35" t="n">
        <f aca="false">(5*(4.75+(U12*0.56))*U11^4)/(384*26000*((300*255^3)/12))</f>
        <v>7.83772248331832</v>
      </c>
      <c r="V27" s="35" t="n">
        <f aca="false">(5*(4.75+(V12*0.56))*V11^4)/(384*26000*((300*255^3)/12))</f>
        <v>8.58741898095019</v>
      </c>
    </row>
    <row r="28" customFormat="false" ht="13.5" hidden="false" customHeight="false" outlineLevel="0" collapsed="false">
      <c r="D28" s="36" t="n">
        <f aca="false">(5*(4.75+(D13*0.56))*D11^4)/(384*26000*((300*255^3)/12))</f>
        <v>0.638211922353733</v>
      </c>
      <c r="E28" s="36" t="n">
        <f aca="false">(5*(4.75+(E13*0.56))*E11^4)/(384*26000*((300*255^3)/12))</f>
        <v>0.813190193939126</v>
      </c>
      <c r="F28" s="36" t="n">
        <f aca="false">(5*(4.75+(F13*0.56))*F11^4)/(384*26000*((300*255^3)/12))</f>
        <v>1.01904853819686</v>
      </c>
      <c r="G28" s="36" t="n">
        <f aca="false">(5*(4.75+(G13*0.56))*G11^4)/(384*26000*((300*255^3)/12))</f>
        <v>1.25872635267788</v>
      </c>
      <c r="H28" s="36" t="n">
        <f aca="false">(5*(4.75+(H13*0.56))*H11^4)/(384*26000*((300*255^3)/12))</f>
        <v>1.53525304049872</v>
      </c>
      <c r="I28" s="36" t="n">
        <f aca="false">(5*(4.75+(I13*0.56))*I11^4)/(384*26000*((300*255^3)/12))</f>
        <v>1.85174801034146</v>
      </c>
      <c r="J28" s="36" t="n">
        <f aca="false">(5*(4.75+(J13*0.56))*J11^4)/(384*26000*((300*255^3)/12))</f>
        <v>2.21142067645373</v>
      </c>
      <c r="K28" s="36" t="n">
        <f aca="false">(5*(4.75+(K13*0.56))*K11^4)/(384*26000*((300*255^3)/12))</f>
        <v>2.61757045864874</v>
      </c>
      <c r="L28" s="36" t="n">
        <f aca="false">(5*(4.75+(L13*0.56))*L11^4)/(384*26000*((300*255^3)/12))</f>
        <v>3.07358678230526</v>
      </c>
      <c r="M28" s="36" t="n">
        <f aca="false">(5*(4.75+(M13*0.56))*M11^4)/(384*26000*((300*255^3)/12))</f>
        <v>3.58294907836761</v>
      </c>
      <c r="N28" s="36" t="n">
        <f aca="false">(5*(4.75+(N13*0.56))*N11^4)/(384*26000*((300*255^3)/12))</f>
        <v>4.14922678334569</v>
      </c>
      <c r="O28" s="36" t="n">
        <f aca="false">(5*(4.75+(O13*0.56))*O11^4)/(384*26000*((300*255^3)/12))</f>
        <v>4.77607933931495</v>
      </c>
      <c r="P28" s="36" t="n">
        <f aca="false">(5*(4.75+(P13*0.56))*P11^4)/(384*26000*((300*255^3)/12))</f>
        <v>5.4672561939164</v>
      </c>
      <c r="Q28" s="36" t="n">
        <f aca="false">(5*(4.75+(Q13*0.56))*Q11^4)/(384*26000*((300*255^3)/12))</f>
        <v>6.22659680035663</v>
      </c>
      <c r="R28" s="36" t="n">
        <f aca="false">(5*(4.75+(R13*0.56))*R11^4)/(384*26000*((300*255^3)/12))</f>
        <v>7.05803061740775</v>
      </c>
      <c r="S28" s="36" t="n">
        <f aca="false">(5*(4.75+(S13*0.56))*S11^4)/(384*26000*((300*255^3)/12))</f>
        <v>7.96557710940749</v>
      </c>
      <c r="T28" s="36" t="n">
        <f aca="false">(5*(4.75+(T13*0.56))*T11^4)/(384*26000*((300*255^3)/12))</f>
        <v>8.95334574625909</v>
      </c>
      <c r="U28" s="36" t="n">
        <f aca="false">(5*(4.75+(U13*0.56))*U11^4)/(384*26000*((300*255^3)/12))</f>
        <v>10.0255360034314</v>
      </c>
      <c r="V28" s="36" t="n">
        <f aca="false">(5*(4.75+(V13*0.56))*V11^4)/(384*26000*((300*255^3)/12))</f>
        <v>11.1864373619588</v>
      </c>
    </row>
    <row r="29" customFormat="false" ht="13.5" hidden="false" customHeight="false" outlineLevel="0" collapsed="false"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</row>
    <row r="30" customFormat="false" ht="13.5" hidden="false" customHeight="false" outlineLevel="0" collapsed="false">
      <c r="D30" s="37" t="s">
        <v>23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</row>
    <row r="31" customFormat="false" ht="13.5" hidden="false" customHeight="false" outlineLevel="0" collapsed="false">
      <c r="D31" s="38" t="n">
        <f aca="false">IF((D11/250)+(D11/350)&gt;((D11/250)+20),(D11/250)+20,(D11/250)+(D11/350))</f>
        <v>17.1428571428571</v>
      </c>
      <c r="E31" s="38" t="n">
        <f aca="false">IF((E11/250)+(E11/350)&gt;((E11/250)+20),(E11/250)+20,(E11/250)+(E11/350))</f>
        <v>18.5142857142857</v>
      </c>
      <c r="F31" s="38" t="n">
        <f aca="false">IF((F11/250)+(F11/350)&gt;((F11/250)+20),(F11/250)+20,(F11/250)+(F11/350))</f>
        <v>19.8857142857143</v>
      </c>
      <c r="G31" s="38" t="n">
        <f aca="false">IF((G11/250)+(G11/350)&gt;((G11/250)+20),(G11/250)+20,(G11/250)+(G11/350))</f>
        <v>21.2571428571429</v>
      </c>
      <c r="H31" s="38" t="n">
        <f aca="false">IF((H11/250)+(H11/350)&gt;((H11/250)+20),(H11/250)+20,(H11/250)+(H11/350))</f>
        <v>22.6285714285714</v>
      </c>
      <c r="I31" s="38" t="n">
        <f aca="false">IF((I11/250)+(I11/350)&gt;((I11/250)+20),(I11/250)+20,(I11/250)+(I11/350))</f>
        <v>24</v>
      </c>
      <c r="J31" s="38" t="n">
        <f aca="false">IF((J11/250)+(J11/350)&gt;((J11/250)+20),(J11/250)+20,(J11/250)+(J11/350))</f>
        <v>25.3714285714286</v>
      </c>
      <c r="K31" s="38" t="n">
        <f aca="false">IF((K11/250)+(K11/350)&gt;((K11/250)+20),(K11/250)+20,(K11/250)+(K11/350))</f>
        <v>26.7428571428571</v>
      </c>
      <c r="L31" s="38" t="n">
        <f aca="false">IF((L11/250)+(L11/350)&gt;((L11/250)+20),(L11/250)+20,(L11/250)+(L11/350))</f>
        <v>28.1142857142857</v>
      </c>
      <c r="M31" s="38" t="n">
        <f aca="false">IF((M11/250)+(M11/350)&gt;((M11/250)+20),(M11/250)+20,(M11/250)+(M11/350))</f>
        <v>29.4857142857143</v>
      </c>
      <c r="N31" s="38" t="n">
        <f aca="false">IF((N11/250)+(N11/350)&gt;((N11/250)+20),(N11/250)+20,(N11/250)+(N11/350))</f>
        <v>30.8571428571429</v>
      </c>
      <c r="O31" s="38" t="n">
        <f aca="false">IF((O11/250)+(O11/350)&gt;((O11/250)+20),(O11/250)+20,(O11/250)+(O11/350))</f>
        <v>32.2285714285714</v>
      </c>
      <c r="P31" s="38" t="n">
        <f aca="false">IF((P11/250)+(P11/350)&gt;((P11/250)+20),(P11/250)+20,(P11/250)+(P11/350))</f>
        <v>33.6</v>
      </c>
      <c r="Q31" s="38" t="n">
        <f aca="false">IF((Q11/250)+(Q11/350)&gt;((Q11/250)+20),(Q11/250)+20,(Q11/250)+(Q11/350))</f>
        <v>34.9714285714286</v>
      </c>
      <c r="R31" s="38" t="n">
        <f aca="false">IF((R11/250)+(R11/350)&gt;((R11/250)+20),(R11/250)+20,(R11/250)+(R11/350))</f>
        <v>36.3428571428571</v>
      </c>
      <c r="S31" s="38" t="n">
        <f aca="false">IF((S11/250)+(S11/350)&gt;((S11/250)+20),(S11/250)+20,(S11/250)+(S11/350))</f>
        <v>37.7142857142857</v>
      </c>
      <c r="T31" s="38" t="n">
        <f aca="false">IF((T11/250)+(T11/350)&gt;((T11/250)+20),(T11/250)+20,(T11/250)+(T11/350))</f>
        <v>39.0857142857143</v>
      </c>
      <c r="U31" s="38" t="n">
        <f aca="false">IF((U11/250)+(U11/350)&gt;((U11/250)+20),(U11/250)+20,(U11/250)+(U11/350))</f>
        <v>40.4571428571429</v>
      </c>
      <c r="V31" s="38" t="n">
        <f aca="false">IF((V11/250)+(V11/350)&gt;((V11/250)+20),(V11/250)+20,(V11/250)+(V11/350))</f>
        <v>41.8285714285714</v>
      </c>
    </row>
    <row r="32" customFormat="false" ht="13.5" hidden="false" customHeight="false" outlineLevel="0" collapsed="false"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</row>
    <row r="33" customFormat="false" ht="13.5" hidden="false" customHeight="false" outlineLevel="0" collapsed="false">
      <c r="D33" s="37" t="s">
        <v>24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</row>
    <row r="34" customFormat="false" ht="13.5" hidden="false" customHeight="false" outlineLevel="0" collapsed="false">
      <c r="D34" s="40" t="n">
        <f aca="false">(5*(4.75+(D12*0.56))*D11^4)/(384*16000*((300*255^3)/12))</f>
        <v>0.908278453240045</v>
      </c>
      <c r="E34" s="40" t="n">
        <f aca="false">(5*(4.75+(E12*0.56))*E11^4)/(384*16000*((300*255^3)/12))</f>
        <v>1.1591631041994</v>
      </c>
      <c r="F34" s="40" t="n">
        <f aca="false">(5*(4.75+(F12*0.56))*F11^4)/(384*16000*((300*255^3)/12))</f>
        <v>1.45488561939281</v>
      </c>
      <c r="G34" s="40" t="n">
        <f aca="false">(5*(4.75+(G12*0.56))*G11^4)/(384*16000*((300*255^3)/12))</f>
        <v>1.79982679733254</v>
      </c>
      <c r="H34" s="40" t="n">
        <f aca="false">(5*(4.75+(H12*0.56))*H11^4)/(384*16000*((300*255^3)/12))</f>
        <v>2.19851369557491</v>
      </c>
      <c r="I34" s="40" t="n">
        <f aca="false">(5*(4.75+(I12*0.56))*I11^4)/(384*16000*((300*255^3)/12))</f>
        <v>2.65561963072025</v>
      </c>
      <c r="J34" s="40" t="n">
        <f aca="false">(5*(4.75+(J12*0.56))*J11^4)/(384*16000*((300*255^3)/12))</f>
        <v>3.17596417841296</v>
      </c>
      <c r="K34" s="40" t="n">
        <f aca="false">(5*(4.75+(K12*0.56))*K11^4)/(384*16000*((300*255^3)/12))</f>
        <v>3.76451317334144</v>
      </c>
      <c r="L34" s="40" t="n">
        <f aca="false">(5*(4.75+(L12*0.56))*L11^4)/(384*16000*((300*255^3)/12))</f>
        <v>4.42637870923817</v>
      </c>
      <c r="M34" s="40" t="n">
        <f aca="false">(5*(4.75+(M12*0.56))*M11^4)/(384*16000*((300*255^3)/12))</f>
        <v>5.16681913887963</v>
      </c>
      <c r="N34" s="40" t="n">
        <f aca="false">(5*(4.75+(N12*0.56))*N11^4)/(384*16000*((300*255^3)/12))</f>
        <v>5.99123907408636</v>
      </c>
      <c r="O34" s="40" t="n">
        <f aca="false">(5*(4.75+(O12*0.56))*O11^4)/(384*16000*((300*255^3)/12))</f>
        <v>6.90518938572294</v>
      </c>
      <c r="P34" s="40" t="n">
        <f aca="false">(5*(4.75+(P12*0.56))*P11^4)/(384*16000*((300*255^3)/12))</f>
        <v>7.79713009745086</v>
      </c>
      <c r="Q34" s="40" t="n">
        <f aca="false">(5*(4.75+(Q12*0.56))*Q11^4)/(384*16000*((300*255^3)/12))</f>
        <v>8.6447556167003</v>
      </c>
      <c r="R34" s="40" t="n">
        <f aca="false">(5*(4.75+(R12*0.56))*R11^4)/(384*16000*((300*255^3)/12))</f>
        <v>9.55860940545216</v>
      </c>
      <c r="S34" s="40" t="n">
        <f aca="false">(5*(4.75+(S12*0.56))*S11^4)/(384*16000*((300*255^3)/12))</f>
        <v>10.5424941988514</v>
      </c>
      <c r="T34" s="40" t="n">
        <f aca="false">(5*(4.75+(T12*0.56))*T11^4)/(384*16000*((300*255^3)/12))</f>
        <v>11.6003589910871</v>
      </c>
      <c r="U34" s="40" t="n">
        <f aca="false">(5*(4.75+(U12*0.56))*U11^4)/(384*16000*((300*255^3)/12))</f>
        <v>12.7362990353923</v>
      </c>
      <c r="V34" s="40" t="n">
        <f aca="false">(5*(4.75+(V12*0.56))*V11^4)/(384*16000*((300*255^3)/12))</f>
        <v>13.9545558440441</v>
      </c>
    </row>
    <row r="35" customFormat="false" ht="13.5" hidden="false" customHeight="false" outlineLevel="0" collapsed="false">
      <c r="D35" s="41" t="n">
        <f aca="false">(5*(4.75+(D13*0.56))*D11^4)/(384*16000*((300*255^3)/12))</f>
        <v>1.03709437382482</v>
      </c>
      <c r="E35" s="41" t="n">
        <f aca="false">(5*(4.75+(E13*0.56))*E11^4)/(384*16000*((300*255^3)/12))</f>
        <v>1.32143406515108</v>
      </c>
      <c r="F35" s="41" t="n">
        <f aca="false">(5*(4.75+(F13*0.56))*F11^4)/(384*16000*((300*255^3)/12))</f>
        <v>1.65595387456989</v>
      </c>
      <c r="G35" s="41" t="n">
        <f aca="false">(5*(4.75+(G13*0.56))*G11^4)/(384*16000*((300*255^3)/12))</f>
        <v>2.04543032310156</v>
      </c>
      <c r="H35" s="41" t="n">
        <f aca="false">(5*(4.75+(H13*0.56))*H11^4)/(384*16000*((300*255^3)/12))</f>
        <v>2.49478619081043</v>
      </c>
      <c r="I35" s="41" t="n">
        <f aca="false">(5*(4.75+(I13*0.56))*I11^4)/(384*16000*((300*255^3)/12))</f>
        <v>3.00909051680487</v>
      </c>
      <c r="J35" s="41" t="n">
        <f aca="false">(5*(4.75+(J13*0.56))*J11^4)/(384*16000*((300*255^3)/12))</f>
        <v>3.59355859923731</v>
      </c>
      <c r="K35" s="41" t="n">
        <f aca="false">(5*(4.75+(K13*0.56))*K11^4)/(384*16000*((300*255^3)/12))</f>
        <v>4.2535519953042</v>
      </c>
      <c r="L35" s="41" t="n">
        <f aca="false">(5*(4.75+(L13*0.56))*L11^4)/(384*16000*((300*255^3)/12))</f>
        <v>4.99457852124604</v>
      </c>
      <c r="M35" s="41" t="n">
        <f aca="false">(5*(4.75+(M13*0.56))*M11^4)/(384*16000*((300*255^3)/12))</f>
        <v>5.82229225234737</v>
      </c>
      <c r="N35" s="41" t="n">
        <f aca="false">(5*(4.75+(N13*0.56))*N11^4)/(384*16000*((300*255^3)/12))</f>
        <v>6.74249352293675</v>
      </c>
      <c r="O35" s="41" t="n">
        <f aca="false">(5*(4.75+(O13*0.56))*O11^4)/(384*16000*((300*255^3)/12))</f>
        <v>7.7611289263868</v>
      </c>
      <c r="P35" s="41" t="n">
        <f aca="false">(5*(4.75+(P13*0.56))*P11^4)/(384*16000*((300*255^3)/12))</f>
        <v>8.88429131511416</v>
      </c>
      <c r="Q35" s="41" t="n">
        <f aca="false">(5*(4.75+(Q13*0.56))*Q11^4)/(384*16000*((300*255^3)/12))</f>
        <v>10.1182198005795</v>
      </c>
      <c r="R35" s="41" t="n">
        <f aca="false">(5*(4.75+(R13*0.56))*R11^4)/(384*16000*((300*255^3)/12))</f>
        <v>11.4692997532876</v>
      </c>
      <c r="S35" s="41" t="n">
        <f aca="false">(5*(4.75+(S13*0.56))*S11^4)/(384*16000*((300*255^3)/12))</f>
        <v>12.9440628027872</v>
      </c>
      <c r="T35" s="41" t="n">
        <f aca="false">(5*(4.75+(T13*0.56))*T11^4)/(384*16000*((300*255^3)/12))</f>
        <v>14.549186837671</v>
      </c>
      <c r="U35" s="41" t="n">
        <f aca="false">(5*(4.75+(U13*0.56))*U11^4)/(384*16000*((300*255^3)/12))</f>
        <v>16.291496005576</v>
      </c>
      <c r="V35" s="41" t="n">
        <f aca="false">(5*(4.75+(V13*0.56))*V11^4)/(384*16000*((300*255^3)/12))</f>
        <v>18.177960713183</v>
      </c>
    </row>
    <row r="37" customFormat="false" ht="12.75" hidden="false" customHeight="false" outlineLevel="0" collapsed="false">
      <c r="A37" s="42" t="s">
        <v>25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</row>
    <row r="38" customFormat="false" ht="12.75" hidden="false" customHeight="false" outlineLevel="0" collapsed="false">
      <c r="A38" s="43" t="s">
        <v>26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</row>
    <row r="39" customFormat="false" ht="12.75" hidden="false" customHeight="false" outlineLevel="0" collapsed="false">
      <c r="A39" s="43" t="s">
        <v>27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</row>
  </sheetData>
  <mergeCells count="19">
    <mergeCell ref="A1:V1"/>
    <mergeCell ref="A2:V2"/>
    <mergeCell ref="A3:V3"/>
    <mergeCell ref="A4:V4"/>
    <mergeCell ref="A5:V5"/>
    <mergeCell ref="A6:V6"/>
    <mergeCell ref="A7:V7"/>
    <mergeCell ref="D8:V8"/>
    <mergeCell ref="D9:V9"/>
    <mergeCell ref="D10:V10"/>
    <mergeCell ref="D15:V15"/>
    <mergeCell ref="D19:V19"/>
    <mergeCell ref="D23:V23"/>
    <mergeCell ref="D26:V26"/>
    <mergeCell ref="D30:V30"/>
    <mergeCell ref="D33:V33"/>
    <mergeCell ref="A37:V37"/>
    <mergeCell ref="A38:V38"/>
    <mergeCell ref="A39:V39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9:18:35Z</dcterms:created>
  <dc:creator>Richard</dc:creator>
  <dc:description/>
  <dc:language>en-US</dc:language>
  <cp:lastModifiedBy>Richard</cp:lastModifiedBy>
  <cp:lastPrinted>2003-07-09T15:11:28Z</cp:lastPrinted>
  <dcterms:modified xsi:type="dcterms:W3CDTF">2003-10-30T12:12:29Z</dcterms:modified>
  <cp:revision>0</cp:revision>
  <dc:subject/>
  <dc:title/>
</cp:coreProperties>
</file>