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255mm Deep Prestressed Concrete Block &amp; Beam S/S Slab (With Uniformly Distributed Load - only!) (2 Ribs S/B/S)</t>
  </si>
  <si>
    <t xml:space="preserve">Blocks: 410mm LONG x 200mm WIDE x 195mm DEEP, </t>
  </si>
  <si>
    <t xml:space="preserve">Ribs: 2No. X 150mm WIDE x 60mm DEEP @710mm centres</t>
  </si>
  <si>
    <t xml:space="preserve">Prestressing Wires: 4.00mm Dia. 1750MPa Tensile Strength</t>
  </si>
  <si>
    <t xml:space="preserve">Topping: 60mm max., fcu=25MPa </t>
  </si>
  <si>
    <t xml:space="preserve">Screed: 50mm max. AV.</t>
  </si>
  <si>
    <t xml:space="preserve">No. Of</t>
  </si>
  <si>
    <t xml:space="preserve">Ultimate</t>
  </si>
  <si>
    <t xml:space="preserve">Qk Service Live Loads in kN/m² for given Spans</t>
  </si>
  <si>
    <t xml:space="preserve">4mm ø</t>
  </si>
  <si>
    <t xml:space="preserve">Resist. Moment</t>
  </si>
  <si>
    <t xml:space="preserve">Shear Resist.</t>
  </si>
  <si>
    <t xml:space="preserve">Wires</t>
  </si>
  <si>
    <t xml:space="preserve">Mu(10^6)</t>
  </si>
  <si>
    <t xml:space="preserve">Vu</t>
  </si>
  <si>
    <t xml:space="preserve">Spans (mm)</t>
  </si>
  <si>
    <t xml:space="preserve">/ Rib</t>
  </si>
  <si>
    <t xml:space="preserve">kNm/710mm</t>
  </si>
  <si>
    <t xml:space="preserve">kN/710mm</t>
  </si>
  <si>
    <t xml:space="preserve">Qk Service Live Loads in kN/m² for given Spans - Based On Ultimate Resist. Moment</t>
  </si>
  <si>
    <t xml:space="preserve">Qk Service Live Loads in kN/m² for given Spans - Based On Ultimate Shear Resist.</t>
  </si>
  <si>
    <t xml:space="preserve">Allowable Short Term Deflection = Span/250 mm</t>
  </si>
  <si>
    <t xml:space="preserve">Actual Short Term Deflection (mm) (Ec = 26000N/mm²)</t>
  </si>
  <si>
    <t xml:space="preserve">Allowable Long Term Deflection = Lesser Of: (Span/250)+(Span/350)mm OR (Span/250)+20mm</t>
  </si>
  <si>
    <t xml:space="preserve">Actual Long Term Deflection (mm) (Ec = 16000N/mm²)</t>
  </si>
  <si>
    <t xml:space="preserve">CONCLUSION</t>
  </si>
  <si>
    <t xml:space="preserve">Maximum Span Of 255mm Slab Using 5 Wire Ribs x 2 Ribs s/b/s = 6800mm</t>
  </si>
  <si>
    <t xml:space="preserve">Maximum Span Of 255mm Slab Using 8 Wire Ribs x 2 Ribs s/b/s = 860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3" min="3" style="0" width="11.42"/>
    <col collapsed="false" customWidth="true" hidden="false" outlineLevel="0" max="9" min="4" style="1" width="4.99"/>
    <col collapsed="false" customWidth="true" hidden="false" outlineLevel="0" max="22" min="10" style="1" width="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5" t="s">
        <v>6</v>
      </c>
      <c r="B8" s="5" t="s">
        <v>7</v>
      </c>
      <c r="C8" s="5" t="s">
        <v>7</v>
      </c>
      <c r="D8" s="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2.75" hidden="false" customHeight="false" outlineLevel="0" collapsed="false">
      <c r="A9" s="6" t="s">
        <v>9</v>
      </c>
      <c r="B9" s="6" t="s">
        <v>10</v>
      </c>
      <c r="C9" s="6" t="s">
        <v>11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5" hidden="false" customHeight="false" outlineLevel="0" collapsed="false">
      <c r="A10" s="6" t="s">
        <v>12</v>
      </c>
      <c r="B10" s="6" t="s">
        <v>13</v>
      </c>
      <c r="C10" s="6" t="s">
        <v>14</v>
      </c>
      <c r="D10" s="8" t="s">
        <v>1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3.5" hidden="false" customHeight="false" outlineLevel="0" collapsed="false">
      <c r="A11" s="8" t="s">
        <v>16</v>
      </c>
      <c r="B11" s="8" t="s">
        <v>17</v>
      </c>
      <c r="C11" s="8" t="s">
        <v>18</v>
      </c>
      <c r="D11" s="9" t="n">
        <v>5000</v>
      </c>
      <c r="E11" s="10" t="n">
        <f aca="false">D11+200</f>
        <v>5200</v>
      </c>
      <c r="F11" s="10" t="n">
        <f aca="false">E11+200</f>
        <v>5400</v>
      </c>
      <c r="G11" s="10" t="n">
        <f aca="false">F11+200</f>
        <v>5600</v>
      </c>
      <c r="H11" s="10" t="n">
        <f aca="false">G11+200</f>
        <v>5800</v>
      </c>
      <c r="I11" s="10" t="n">
        <f aca="false">H11+200</f>
        <v>6000</v>
      </c>
      <c r="J11" s="10" t="n">
        <f aca="false">I11+200</f>
        <v>6200</v>
      </c>
      <c r="K11" s="10" t="n">
        <f aca="false">J11+200</f>
        <v>6400</v>
      </c>
      <c r="L11" s="10" t="n">
        <f aca="false">K11+200</f>
        <v>6600</v>
      </c>
      <c r="M11" s="10" t="n">
        <f aca="false">L11+200</f>
        <v>6800</v>
      </c>
      <c r="N11" s="10" t="n">
        <f aca="false">M11+200</f>
        <v>7000</v>
      </c>
      <c r="O11" s="10" t="n">
        <f aca="false">N11+200</f>
        <v>7200</v>
      </c>
      <c r="P11" s="10" t="n">
        <f aca="false">O11+200</f>
        <v>7400</v>
      </c>
      <c r="Q11" s="10" t="n">
        <f aca="false">P11+200</f>
        <v>7600</v>
      </c>
      <c r="R11" s="10" t="n">
        <f aca="false">Q11+200</f>
        <v>7800</v>
      </c>
      <c r="S11" s="10" t="n">
        <f aca="false">R11+200</f>
        <v>8000</v>
      </c>
      <c r="T11" s="10" t="n">
        <f aca="false">S11+200</f>
        <v>8200</v>
      </c>
      <c r="U11" s="10" t="n">
        <f aca="false">T11+200</f>
        <v>8400</v>
      </c>
      <c r="V11" s="11" t="n">
        <f aca="false">U11+200</f>
        <v>8600</v>
      </c>
    </row>
    <row r="12" customFormat="false" ht="12.75" hidden="false" customHeight="false" outlineLevel="0" collapsed="false">
      <c r="A12" s="12" t="n">
        <v>5</v>
      </c>
      <c r="B12" s="13" t="n">
        <f aca="false">(0.87*1750*(A12*2*(PI()*4^2)/4)*(225-30))/10^6</f>
        <v>37.3079835577056</v>
      </c>
      <c r="C12" s="14" t="n">
        <f aca="false">(((0.79/1.4)*((25/25)^(1/3))*((100*(A12*2*(PI()*4^2)/4))/(300*225))^(1/3)*((400/225)^(1/4)))*(300*225))/10^3</f>
        <v>25.1135183371585</v>
      </c>
      <c r="D12" s="15" t="n">
        <f aca="false">IF(D16&gt;D20,D20,D16)</f>
        <v>4.70546420322484</v>
      </c>
      <c r="E12" s="16" t="n">
        <f aca="false">IF(E16&gt;E20,E20,E16)</f>
        <v>4.36535696680612</v>
      </c>
      <c r="F12" s="16" t="n">
        <f aca="false">IF(F16&gt;F20,F20,F16)</f>
        <v>4.050442859011</v>
      </c>
      <c r="G12" s="16" t="n">
        <f aca="false">IF(G16&gt;G20,G20,G16)</f>
        <v>3.7580226160584</v>
      </c>
      <c r="H12" s="16" t="n">
        <f aca="false">IF(H16&gt;H20,H20,H16)</f>
        <v>3.48576928641287</v>
      </c>
      <c r="I12" s="17" t="n">
        <f aca="false">IF(I16&gt;I20,I20,I16)</f>
        <v>3.16079490565446</v>
      </c>
      <c r="J12" s="17" t="n">
        <f aca="false">IF(J16&gt;J20,J20,J16)</f>
        <v>2.69754282468848</v>
      </c>
      <c r="K12" s="17" t="n">
        <f aca="false">IF(K16&gt;K20,K20,K16)</f>
        <v>2.27703832624505</v>
      </c>
      <c r="L12" s="17" t="n">
        <f aca="false">IF(L16&gt;L20,L20,L16)</f>
        <v>1.89417923759128</v>
      </c>
      <c r="M12" s="17" t="n">
        <f aca="false">IF(M16&gt;M20,M20,M16)</f>
        <v>1.54460249611726</v>
      </c>
      <c r="N12" s="18" t="n">
        <f aca="false">IF(N16&gt;N20,N20,N16)</f>
        <v>1.22455929257051</v>
      </c>
      <c r="O12" s="18" t="n">
        <f aca="false">IF(O16&gt;O20,O20,O16)</f>
        <v>0.930814146141105</v>
      </c>
      <c r="P12" s="18" t="n">
        <f aca="false">IF(P16&gt;P20,P20,P16)</f>
        <v>0.660562808993096</v>
      </c>
      <c r="Q12" s="18" t="n">
        <f aca="false">IF(Q16&gt;Q20,Q20,Q16)</f>
        <v>0.411365089845498</v>
      </c>
      <c r="R12" s="18" t="n">
        <f aca="false">IF(R16&gt;R20,R20,R16)</f>
        <v>0.181089576643607</v>
      </c>
      <c r="S12" s="18" t="n">
        <f aca="false">IF(S16&gt;S20,S20,S16)</f>
        <v>-0.0321320909214801</v>
      </c>
      <c r="T12" s="18" t="n">
        <f aca="false">IF(T16&gt;T20,T20,T16)</f>
        <v>-0.229943239090415</v>
      </c>
      <c r="U12" s="18" t="n">
        <f aca="false">IF(U16&gt;U20,U20,U16)</f>
        <v>-0.413793918500528</v>
      </c>
      <c r="V12" s="18" t="n">
        <f aca="false">IF(V16&gt;V20,V20,V16)</f>
        <v>-0.584967554054191</v>
      </c>
    </row>
    <row r="13" customFormat="false" ht="13.5" hidden="false" customHeight="false" outlineLevel="0" collapsed="false">
      <c r="A13" s="19" t="n">
        <v>8</v>
      </c>
      <c r="B13" s="20" t="n">
        <f aca="false">(0.87*1750*(A13*2*(PI()*4^2)/4)*(225-30))/10^6</f>
        <v>59.6927736923289</v>
      </c>
      <c r="C13" s="21" t="n">
        <f aca="false">(((0.79/1.4)*((25/25)^(1/3))*((100*(A13*2*(PI()*4^2)/4))/(300*225))^(1/3)*((400/225)^(1/4)))*(300*225))/10^3</f>
        <v>29.3729492347143</v>
      </c>
      <c r="D13" s="22" t="n">
        <f aca="false">IF(D17&gt;D21,D21,D17)</f>
        <v>6.20526381504024</v>
      </c>
      <c r="E13" s="23" t="n">
        <f aca="false">IF(E17&gt;E21,E21,E17)</f>
        <v>5.80747197816707</v>
      </c>
      <c r="F13" s="23" t="n">
        <f aca="false">IF(F17&gt;F21,F21,F17)</f>
        <v>5.43914620328452</v>
      </c>
      <c r="G13" s="23" t="n">
        <f aca="false">IF(G17&gt;G21,G21,G17)</f>
        <v>5.09712941232214</v>
      </c>
      <c r="H13" s="23" t="n">
        <f aca="false">IF(H17&gt;H21,H21,H17)</f>
        <v>4.77869998625372</v>
      </c>
      <c r="I13" s="23" t="n">
        <f aca="false">IF(I17&gt;I21,I21,I17)</f>
        <v>4.48149918858987</v>
      </c>
      <c r="J13" s="23" t="n">
        <f aca="false">IF(J17&gt;J21,J21,J17)</f>
        <v>4.20347263593658</v>
      </c>
      <c r="K13" s="23" t="n">
        <f aca="false">IF(K17&gt;K21,K21,K17)</f>
        <v>3.94282274282413</v>
      </c>
      <c r="L13" s="23" t="n">
        <f aca="false">IF(L17&gt;L21,L21,L17)</f>
        <v>3.69796981293061</v>
      </c>
      <c r="M13" s="23" t="n">
        <f aca="false">IF(M17&gt;M21,M21,M17)</f>
        <v>3.46751999656024</v>
      </c>
      <c r="N13" s="23" t="n">
        <f aca="false">IF(N17&gt;N21,N21,N17)</f>
        <v>3.25023874112532</v>
      </c>
      <c r="O13" s="23" t="n">
        <f aca="false">IF(O17&gt;O21,O21,O17)</f>
        <v>3.04502866654789</v>
      </c>
      <c r="P13" s="23" t="n">
        <f aca="false">IF(P17&gt;P21,P21,P17)</f>
        <v>2.85091102843411</v>
      </c>
      <c r="Q13" s="23" t="n">
        <f aca="false">IF(Q17&gt;Q21,Q21,Q17)</f>
        <v>2.6670101081158</v>
      </c>
      <c r="R13" s="23" t="n">
        <f aca="false">IF(R17&gt;R21,R21,R17)</f>
        <v>2.49254000422406</v>
      </c>
      <c r="S13" s="23" t="n">
        <f aca="false">IF(S17&gt;S21,S21,S17)</f>
        <v>2.32679340552691</v>
      </c>
      <c r="T13" s="24" t="n">
        <f aca="false">IF(T17&gt;T21,T21,T17)</f>
        <v>2.11448518365252</v>
      </c>
      <c r="U13" s="24" t="n">
        <f aca="false">IF(U17&gt;U21,U21,U17)</f>
        <v>1.82032409659634</v>
      </c>
      <c r="V13" s="24" t="n">
        <f aca="false">IF(V17&gt;V21,V21,V17)</f>
        <v>1.54644627971048</v>
      </c>
    </row>
    <row r="14" customFormat="false" ht="13.5" hidden="false" customHeight="false" outlineLevel="0" collapsed="false">
      <c r="A14" s="25"/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3.5" hidden="false" customHeight="false" outlineLevel="0" collapsed="false">
      <c r="A15" s="25"/>
      <c r="B15" s="25"/>
      <c r="C15" s="25"/>
      <c r="D15" s="27" t="s">
        <v>19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2.75" hidden="false" customHeight="false" outlineLevel="0" collapsed="false">
      <c r="A16" s="25"/>
      <c r="B16" s="25"/>
      <c r="C16" s="25"/>
      <c r="D16" s="28" t="n">
        <f aca="false">(((($B$12*8)/((D11^2)/1000^2))-4.7)/1.136)</f>
        <v>6.37196719935369</v>
      </c>
      <c r="E16" s="28" t="n">
        <f aca="false">(((($B$12*8)/((E11^2)/1000^2))-4.7)/1.136)</f>
        <v>5.57910647702558</v>
      </c>
      <c r="F16" s="28" t="n">
        <f aca="false">(((($B$12*8)/((F11^2)/1000^2))-4.7)/1.136)</f>
        <v>4.87269932709905</v>
      </c>
      <c r="G16" s="28" t="n">
        <f aca="false">(((($B$12*8)/((G11^2)/1000^2))-4.7)/1.136)</f>
        <v>4.24061861295128</v>
      </c>
      <c r="H16" s="28" t="n">
        <f aca="false">(((($B$12*8)/((H11^2)/1000^2))-4.7)/1.136)</f>
        <v>3.67279135287166</v>
      </c>
      <c r="I16" s="28" t="n">
        <f aca="false">(((($B$12*8)/((I11^2)/1000^2))-4.7)/1.136)</f>
        <v>3.16079490565446</v>
      </c>
      <c r="J16" s="28" t="n">
        <f aca="false">(((($B$12*8)/((J11^2)/1000^2))-4.7)/1.136)</f>
        <v>2.69754282468848</v>
      </c>
      <c r="K16" s="28" t="n">
        <f aca="false">(((($B$12*8)/((K11^2)/1000^2))-4.7)/1.136)</f>
        <v>2.27703832624505</v>
      </c>
      <c r="L16" s="28" t="n">
        <f aca="false">(((($B$12*8)/((L11^2)/1000^2))-4.7)/1.136)</f>
        <v>1.89417923759128</v>
      </c>
      <c r="M16" s="28" t="n">
        <f aca="false">(((($B$12*8)/((M11^2)/1000^2))-4.7)/1.136)</f>
        <v>1.54460249611726</v>
      </c>
      <c r="N16" s="28" t="n">
        <f aca="false">(((($B$12*8)/((N11^2)/1000^2))-4.7)/1.136)</f>
        <v>1.22455929257051</v>
      </c>
      <c r="O16" s="28" t="n">
        <f aca="false">(((($B$12*8)/((O11^2)/1000^2))-4.7)/1.136)</f>
        <v>0.930814146141105</v>
      </c>
      <c r="P16" s="28" t="n">
        <f aca="false">(((($B$12*8)/((P11^2)/1000^2))-4.7)/1.136)</f>
        <v>0.660562808993096</v>
      </c>
      <c r="Q16" s="28" t="n">
        <f aca="false">(((($B$12*8)/((Q11^2)/1000^2))-4.7)/1.136)</f>
        <v>0.411365089845498</v>
      </c>
      <c r="R16" s="28" t="n">
        <f aca="false">(((($B$12*8)/((R11^2)/1000^2))-4.7)/1.136)</f>
        <v>0.181089576643607</v>
      </c>
      <c r="S16" s="28" t="n">
        <f aca="false">(((($B$12*8)/((S11^2)/1000^2))-4.7)/1.136)</f>
        <v>-0.0321320909214801</v>
      </c>
      <c r="T16" s="28" t="n">
        <f aca="false">(((($B$12*8)/((T11^2)/1000^2))-4.7)/1.136)</f>
        <v>-0.229943239090415</v>
      </c>
      <c r="U16" s="28" t="n">
        <f aca="false">(((($B$12*8)/((U11^2)/1000^2))-4.7)/1.136)</f>
        <v>-0.413793918500528</v>
      </c>
      <c r="V16" s="28" t="n">
        <f aca="false">(((($B$12*8)/((V11^2)/1000^2))-4.7)/1.136)</f>
        <v>-0.584967554054191</v>
      </c>
    </row>
    <row r="17" customFormat="false" ht="13.5" hidden="false" customHeight="false" outlineLevel="0" collapsed="false">
      <c r="A17" s="25"/>
      <c r="B17" s="25"/>
      <c r="C17" s="25"/>
      <c r="D17" s="29" t="n">
        <f aca="false">(((($B$13*8)/((D11^2)/1000^2))-4.7)/1.136)</f>
        <v>12.6775418851631</v>
      </c>
      <c r="E17" s="29" t="n">
        <f aca="false">(((($B$13*8)/((E11^2)/1000^2))-4.7)/1.136)</f>
        <v>11.4089647294381</v>
      </c>
      <c r="F17" s="29" t="n">
        <f aca="false">(((($B$13*8)/((F11^2)/1000^2))-4.7)/1.136)</f>
        <v>10.2787132895557</v>
      </c>
      <c r="G17" s="29" t="n">
        <f aca="false">(((($B$13*8)/((G11^2)/1000^2))-4.7)/1.136)</f>
        <v>9.26738414691923</v>
      </c>
      <c r="H17" s="29" t="n">
        <f aca="false">(((($B$13*8)/((H11^2)/1000^2))-4.7)/1.136)</f>
        <v>8.35886053079184</v>
      </c>
      <c r="I17" s="29" t="n">
        <f aca="false">(((($B$13*8)/((I11^2)/1000^2))-4.7)/1.136)</f>
        <v>7.53966621524432</v>
      </c>
      <c r="J17" s="29" t="n">
        <f aca="false">(((($B$13*8)/((J11^2)/1000^2))-4.7)/1.136)</f>
        <v>6.79846288569876</v>
      </c>
      <c r="K17" s="29" t="n">
        <f aca="false">(((($B$13*8)/((K11^2)/1000^2))-4.7)/1.136)</f>
        <v>6.12565568818926</v>
      </c>
      <c r="L17" s="29" t="n">
        <f aca="false">(((($B$13*8)/((L11^2)/1000^2))-4.7)/1.136)</f>
        <v>5.51308114634322</v>
      </c>
      <c r="M17" s="29" t="n">
        <f aca="false">(((($B$13*8)/((M11^2)/1000^2))-4.7)/1.136)</f>
        <v>4.95375835998479</v>
      </c>
      <c r="N17" s="29" t="n">
        <f aca="false">(((($B$13*8)/((N11^2)/1000^2))-4.7)/1.136)</f>
        <v>4.44168923430999</v>
      </c>
      <c r="O17" s="29" t="n">
        <f aca="false">(((($B$13*8)/((O11^2)/1000^2))-4.7)/1.136)</f>
        <v>3.97169700002295</v>
      </c>
      <c r="P17" s="29" t="n">
        <f aca="false">(((($B$13*8)/((P11^2)/1000^2))-4.7)/1.136)</f>
        <v>3.53929486058614</v>
      </c>
      <c r="Q17" s="29" t="n">
        <f aca="false">(((($B$13*8)/((Q11^2)/1000^2))-4.7)/1.136)</f>
        <v>3.14057850994998</v>
      </c>
      <c r="R17" s="29" t="n">
        <f aca="false">(((($B$13*8)/((R11^2)/1000^2))-4.7)/1.136)</f>
        <v>2.77213768882696</v>
      </c>
      <c r="S17" s="29" t="n">
        <f aca="false">(((($B$13*8)/((S11^2)/1000^2))-4.7)/1.136)</f>
        <v>2.43098302072282</v>
      </c>
      <c r="T17" s="29" t="n">
        <f aca="false">(((($B$13*8)/((T11^2)/1000^2))-4.7)/1.136)</f>
        <v>2.11448518365252</v>
      </c>
      <c r="U17" s="29" t="n">
        <f aca="false">(((($B$13*8)/((U11^2)/1000^2))-4.7)/1.136)</f>
        <v>1.82032409659634</v>
      </c>
      <c r="V17" s="29" t="n">
        <f aca="false">(((($B$13*8)/((V11^2)/1000^2))-4.7)/1.136)</f>
        <v>1.54644627971048</v>
      </c>
    </row>
    <row r="18" customFormat="false" ht="13.5" hidden="false" customHeight="false" outlineLevel="0" collapsed="false">
      <c r="A18" s="25"/>
      <c r="B18" s="25"/>
      <c r="C18" s="25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3.5" hidden="false" customHeight="false" outlineLevel="0" collapsed="false">
      <c r="A19" s="25"/>
      <c r="B19" s="25"/>
      <c r="C19" s="25"/>
      <c r="D19" s="31" t="s">
        <v>20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2.75" hidden="false" customHeight="false" outlineLevel="0" collapsed="false">
      <c r="A20" s="25"/>
      <c r="B20" s="25"/>
      <c r="C20" s="25"/>
      <c r="D20" s="15" t="n">
        <f aca="false">(((($C$12*2)/(D11/1000))-4.7)/1.136)</f>
        <v>4.70546420322484</v>
      </c>
      <c r="E20" s="15" t="n">
        <f aca="false">(((($C$12*2)/(E11/1000))-4.7)/1.136)</f>
        <v>4.36535696680612</v>
      </c>
      <c r="F20" s="15" t="n">
        <f aca="false">(((($C$12*2)/(F11/1000))-4.7)/1.136)</f>
        <v>4.050442859011</v>
      </c>
      <c r="G20" s="15" t="n">
        <f aca="false">(((($C$12*2)/(G11/1000))-4.7)/1.136)</f>
        <v>3.7580226160584</v>
      </c>
      <c r="H20" s="15" t="n">
        <f aca="false">(((($C$12*2)/(H11/1000))-4.7)/1.136)</f>
        <v>3.48576928641287</v>
      </c>
      <c r="I20" s="15" t="n">
        <f aca="false">(((($C$12*2)/(I11/1000))-4.7)/1.136)</f>
        <v>3.23166617874371</v>
      </c>
      <c r="J20" s="15" t="n">
        <f aca="false">(((($C$12*2)/(J11/1000))-4.7)/1.136)</f>
        <v>2.99395681995643</v>
      </c>
      <c r="K20" s="15" t="n">
        <f aca="false">(((($C$12*2)/(K11/1000))-4.7)/1.136)</f>
        <v>2.77110429609335</v>
      </c>
      <c r="L20" s="15" t="n">
        <f aca="false">(((($C$12*2)/(L11/1000))-4.7)/1.136)</f>
        <v>2.56175798579773</v>
      </c>
      <c r="M20" s="15" t="n">
        <f aca="false">(((($C$12*2)/(M11/1000))-4.7)/1.136)</f>
        <v>2.36472616434304</v>
      </c>
      <c r="N20" s="15" t="n">
        <f aca="false">(((($C$12*2)/(N11/1000))-4.7)/1.136)</f>
        <v>2.17895330411432</v>
      </c>
      <c r="O20" s="15" t="n">
        <f aca="false">(((($C$12*2)/(O11/1000))-4.7)/1.136)</f>
        <v>2.00350115834276</v>
      </c>
      <c r="P20" s="15" t="n">
        <f aca="false">(((($C$12*2)/(P11/1000))-4.7)/1.136)</f>
        <v>1.83753291234263</v>
      </c>
      <c r="Q20" s="15" t="n">
        <f aca="false">(((($C$12*2)/(Q11/1000))-4.7)/1.136)</f>
        <v>1.68029983718462</v>
      </c>
      <c r="R20" s="15" t="n">
        <f aca="false">(((($C$12*2)/(R11/1000))-4.7)/1.136)</f>
        <v>1.53112999665009</v>
      </c>
      <c r="S20" s="15" t="n">
        <f aca="false">(((($C$12*2)/(S11/1000))-4.7)/1.136)</f>
        <v>1.38941864814229</v>
      </c>
      <c r="T20" s="15" t="n">
        <f aca="false">(((($C$12*2)/(T11/1000))-4.7)/1.136)</f>
        <v>1.25462004834218</v>
      </c>
      <c r="U20" s="15" t="n">
        <f aca="false">(((($C$12*2)/(U11/1000))-4.7)/1.136)</f>
        <v>1.12624042948494</v>
      </c>
      <c r="V20" s="15" t="n">
        <f aca="false">(((($C$12*2)/(V11/1000))-4.7)/1.136)</f>
        <v>1.00383195569083</v>
      </c>
    </row>
    <row r="21" customFormat="false" ht="13.5" hidden="false" customHeight="false" outlineLevel="0" collapsed="false">
      <c r="A21" s="25"/>
      <c r="B21" s="25"/>
      <c r="C21" s="25"/>
      <c r="D21" s="22" t="n">
        <f aca="false">(((($C$13*2)/(D11/1000))-4.7)/1.136)</f>
        <v>6.20526381504024</v>
      </c>
      <c r="E21" s="22" t="n">
        <f aca="false">(((($C$13*2)/(E11/1000))-4.7)/1.136)</f>
        <v>5.80747197816707</v>
      </c>
      <c r="F21" s="22" t="n">
        <f aca="false">(((($C$13*2)/(F11/1000))-4.7)/1.136)</f>
        <v>5.43914620328452</v>
      </c>
      <c r="G21" s="22" t="n">
        <f aca="false">(((($C$13*2)/(G11/1000))-4.7)/1.136)</f>
        <v>5.09712941232214</v>
      </c>
      <c r="H21" s="22" t="n">
        <f aca="false">(((($C$13*2)/(H11/1000))-4.7)/1.136)</f>
        <v>4.77869998625372</v>
      </c>
      <c r="I21" s="22" t="n">
        <f aca="false">(((($C$13*2)/(I11/1000))-4.7)/1.136)</f>
        <v>4.48149918858987</v>
      </c>
      <c r="J21" s="22" t="n">
        <f aca="false">(((($C$13*2)/(J11/1000))-4.7)/1.136)</f>
        <v>4.20347263593658</v>
      </c>
      <c r="K21" s="22" t="n">
        <f aca="false">(((($C$13*2)/(K11/1000))-4.7)/1.136)</f>
        <v>3.94282274282413</v>
      </c>
      <c r="L21" s="22" t="n">
        <f aca="false">(((($C$13*2)/(L11/1000))-4.7)/1.136)</f>
        <v>3.69796981293061</v>
      </c>
      <c r="M21" s="22" t="n">
        <f aca="false">(((($C$13*2)/(M11/1000))-4.7)/1.136)</f>
        <v>3.46751999656024</v>
      </c>
      <c r="N21" s="22" t="n">
        <f aca="false">(((($C$13*2)/(N11/1000))-4.7)/1.136)</f>
        <v>3.25023874112532</v>
      </c>
      <c r="O21" s="22" t="n">
        <f aca="false">(((($C$13*2)/(O11/1000))-4.7)/1.136)</f>
        <v>3.04502866654789</v>
      </c>
      <c r="P21" s="22" t="n">
        <f aca="false">(((($C$13*2)/(P11/1000))-4.7)/1.136)</f>
        <v>2.85091102843411</v>
      </c>
      <c r="Q21" s="22" t="n">
        <f aca="false">(((($C$13*2)/(Q11/1000))-4.7)/1.136)</f>
        <v>2.6670101081158</v>
      </c>
      <c r="R21" s="22" t="n">
        <f aca="false">(((($C$13*2)/(R11/1000))-4.7)/1.136)</f>
        <v>2.49254000422406</v>
      </c>
      <c r="S21" s="22" t="n">
        <f aca="false">(((($C$13*2)/(S11/1000))-4.7)/1.136)</f>
        <v>2.32679340552691</v>
      </c>
      <c r="T21" s="22" t="n">
        <f aca="false">(((($C$13*2)/(T11/1000))-4.7)/1.136)</f>
        <v>2.1691320067662</v>
      </c>
      <c r="U21" s="22" t="n">
        <f aca="false">(((($C$13*2)/(U11/1000))-4.7)/1.136)</f>
        <v>2.01897829366077</v>
      </c>
      <c r="V21" s="22" t="n">
        <f aca="false">(((($C$13*2)/(V11/1000))-4.7)/1.136)</f>
        <v>1.87580847418815</v>
      </c>
    </row>
    <row r="22" customFormat="false" ht="13.5" hidden="false" customHeight="false" outlineLevel="0" collapsed="false">
      <c r="A22" s="25"/>
      <c r="B22" s="25"/>
      <c r="C22" s="25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</row>
    <row r="23" customFormat="false" ht="13.5" hidden="false" customHeight="false" outlineLevel="0" collapsed="false">
      <c r="A23" s="25"/>
      <c r="B23" s="25"/>
      <c r="C23" s="25"/>
      <c r="D23" s="33" t="s">
        <v>21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</row>
    <row r="24" customFormat="false" ht="13.5" hidden="false" customHeight="false" outlineLevel="0" collapsed="false">
      <c r="D24" s="34" t="n">
        <f aca="false">D11/250</f>
        <v>20</v>
      </c>
      <c r="E24" s="35" t="n">
        <f aca="false">E11/250</f>
        <v>20.8</v>
      </c>
      <c r="F24" s="35" t="n">
        <f aca="false">F11/250</f>
        <v>21.6</v>
      </c>
      <c r="G24" s="35" t="n">
        <f aca="false">G11/250</f>
        <v>22.4</v>
      </c>
      <c r="H24" s="35" t="n">
        <f aca="false">H11/250</f>
        <v>23.2</v>
      </c>
      <c r="I24" s="35" t="n">
        <f aca="false">I11/250</f>
        <v>24</v>
      </c>
      <c r="J24" s="35" t="n">
        <f aca="false">J11/250</f>
        <v>24.8</v>
      </c>
      <c r="K24" s="35" t="n">
        <f aca="false">K11/250</f>
        <v>25.6</v>
      </c>
      <c r="L24" s="35" t="n">
        <f aca="false">L11/250</f>
        <v>26.4</v>
      </c>
      <c r="M24" s="35" t="n">
        <f aca="false">M11/250</f>
        <v>27.2</v>
      </c>
      <c r="N24" s="35" t="n">
        <f aca="false">N11/250</f>
        <v>28</v>
      </c>
      <c r="O24" s="35" t="n">
        <f aca="false">O11/250</f>
        <v>28.8</v>
      </c>
      <c r="P24" s="35" t="n">
        <f aca="false">P11/250</f>
        <v>29.6</v>
      </c>
      <c r="Q24" s="35" t="n">
        <f aca="false">Q11/250</f>
        <v>30.4</v>
      </c>
      <c r="R24" s="35" t="n">
        <f aca="false">R11/250</f>
        <v>31.2</v>
      </c>
      <c r="S24" s="35" t="n">
        <f aca="false">S11/250</f>
        <v>32</v>
      </c>
      <c r="T24" s="35" t="n">
        <f aca="false">T11/250</f>
        <v>32.8</v>
      </c>
      <c r="U24" s="35" t="n">
        <f aca="false">U11/250</f>
        <v>33.6</v>
      </c>
      <c r="V24" s="36" t="n">
        <f aca="false">V11/250</f>
        <v>34.4</v>
      </c>
    </row>
    <row r="25" customFormat="false" ht="13.5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3.5" hidden="false" customHeight="false" outlineLevel="0" collapsed="false">
      <c r="D26" s="33" t="s">
        <v>22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3.5" hidden="false" customHeight="false" outlineLevel="0" collapsed="false">
      <c r="D27" s="38" t="n">
        <f aca="false">(5*(3.908+(D12*0.71))*D11^4)/(384*26000*((300*255^3)/12))</f>
        <v>5.47338231788319</v>
      </c>
      <c r="E27" s="38" t="n">
        <f aca="false">(5*(3.908+(E12*0.71))*E11^4)/(384*26000*((300*255^3)/12))</f>
        <v>6.1897823599518</v>
      </c>
      <c r="F27" s="38" t="n">
        <f aca="false">(5*(3.908+(F12*0.71))*F11^4)/(384*26000*((300*255^3)/12))</f>
        <v>6.96873388882862</v>
      </c>
      <c r="G27" s="38" t="n">
        <f aca="false">(5*(3.908+(G12*0.71))*G11^4)/(384*26000*((300*255^3)/12))</f>
        <v>7.81325039322996</v>
      </c>
      <c r="H27" s="38" t="n">
        <f aca="false">(5*(3.908+(H12*0.71))*H11^4)/(384*26000*((300*255^3)/12))</f>
        <v>8.72639038458349</v>
      </c>
      <c r="I27" s="38" t="n">
        <f aca="false">(5*(3.908+(I12*0.71))*I11^4)/(384*26000*((300*255^3)/12))</f>
        <v>9.63247331728173</v>
      </c>
      <c r="J27" s="38" t="n">
        <f aca="false">(5*(3.908+(J12*0.71))*J11^4)/(384*26000*((300*255^3)/12))</f>
        <v>10.3953108018156</v>
      </c>
      <c r="K27" s="38" t="n">
        <f aca="false">(5*(3.908+(K12*0.71))*K11^4)/(384*26000*((300*255^3)/12))</f>
        <v>11.1978142439827</v>
      </c>
      <c r="L27" s="38" t="n">
        <f aca="false">(5*(3.908+(L12*0.71))*L11^4)/(384*26000*((300*255^3)/12))</f>
        <v>12.0414018591926</v>
      </c>
      <c r="M27" s="38" t="n">
        <f aca="false">(5*(3.908+(M12*0.71))*M11^4)/(384*26000*((300*255^3)/12))</f>
        <v>12.9275368855666</v>
      </c>
      <c r="N27" s="38" t="n">
        <f aca="false">(5*(3.908+(N12*0.71))*N11^4)/(384*26000*((300*255^3)/12))</f>
        <v>13.8577275839371</v>
      </c>
      <c r="O27" s="38" t="n">
        <f aca="false">(5*(3.908+(O12*0.71))*O11^4)/(384*26000*((300*255^3)/12))</f>
        <v>14.833527237848</v>
      </c>
      <c r="P27" s="38" t="n">
        <f aca="false">(5*(3.908+(P12*0.71))*P11^4)/(384*26000*((300*255^3)/12))</f>
        <v>15.8565341535546</v>
      </c>
      <c r="Q27" s="38" t="n">
        <f aca="false">(5*(3.908+(Q12*0.71))*Q11^4)/(384*26000*((300*255^3)/12))</f>
        <v>16.9283916600237</v>
      </c>
      <c r="R27" s="38" t="n">
        <f aca="false">(5*(3.908+(R12*0.71))*R11^4)/(384*26000*((300*255^3)/12))</f>
        <v>18.0507881089336</v>
      </c>
      <c r="S27" s="38" t="n">
        <f aca="false">(5*(3.908+(S12*0.71))*S11^4)/(384*26000*((300*255^3)/12))</f>
        <v>19.2254568746737</v>
      </c>
      <c r="T27" s="38" t="n">
        <f aca="false">(5*(3.908+(T12*0.71))*T11^4)/(384*26000*((300*255^3)/12))</f>
        <v>20.4541763543451</v>
      </c>
      <c r="U27" s="38" t="n">
        <f aca="false">(5*(3.908+(U12*0.71))*U11^4)/(384*26000*((300*255^3)/12))</f>
        <v>21.7387699677602</v>
      </c>
      <c r="V27" s="38" t="n">
        <f aca="false">(5*(3.908+(V12*0.71))*V11^4)/(384*26000*((300*255^3)/12))</f>
        <v>23.0811061574428</v>
      </c>
    </row>
    <row r="28" customFormat="false" ht="13.5" hidden="false" customHeight="false" outlineLevel="0" collapsed="false">
      <c r="D28" s="39" t="n">
        <f aca="false">(5*(3.908+(D13*0.71))*D11^4)/(384*26000*((300*255^3)/12))</f>
        <v>6.27742015186286</v>
      </c>
      <c r="E28" s="39" t="n">
        <f aca="false">(5*(3.908+(E13*0.71))*E11^4)/(384*26000*((300*255^3)/12))</f>
        <v>7.09421557403351</v>
      </c>
      <c r="F28" s="39" t="n">
        <f aca="false">(5*(3.908+(F13*0.71))*F11^4)/(384*26000*((300*255^3)/12))</f>
        <v>7.98158999674683</v>
      </c>
      <c r="G28" s="39" t="n">
        <f aca="false">(5*(3.908+(G13*0.71))*G11^4)/(384*26000*((300*255^3)/12))</f>
        <v>8.94286565924735</v>
      </c>
      <c r="H28" s="39" t="n">
        <f aca="false">(5*(3.908+(H13*0.71))*H11^4)/(384*26000*((300*255^3)/12))</f>
        <v>9.98140982349102</v>
      </c>
      <c r="I28" s="39" t="n">
        <f aca="false">(5*(3.908+(I13*0.71))*I11^4)/(384*26000*((300*255^3)/12))</f>
        <v>11.1006347741452</v>
      </c>
      <c r="J28" s="39" t="n">
        <f aca="false">(5*(3.908+(J13*0.71))*J11^4)/(384*26000*((300*255^3)/12))</f>
        <v>12.3039978185887</v>
      </c>
      <c r="K28" s="39" t="n">
        <f aca="false">(5*(3.908+(K13*0.71))*K11^4)/(384*26000*((300*255^3)/12))</f>
        <v>13.5950012869117</v>
      </c>
      <c r="L28" s="39" t="n">
        <f aca="false">(5*(3.908+(L13*0.71))*L11^4)/(384*26000*((300*255^3)/12))</f>
        <v>14.9771925319158</v>
      </c>
      <c r="M28" s="39" t="n">
        <f aca="false">(5*(3.908+(M13*0.71))*M11^4)/(384*26000*((300*255^3)/12))</f>
        <v>16.4541639291141</v>
      </c>
      <c r="N28" s="39" t="n">
        <f aca="false">(5*(3.908+(N13*0.71))*N11^4)/(384*26000*((300*255^3)/12))</f>
        <v>18.029552876731</v>
      </c>
      <c r="O28" s="39" t="n">
        <f aca="false">(5*(3.908+(O13*0.71))*O11^4)/(384*26000*((300*255^3)/12))</f>
        <v>19.7070417957024</v>
      </c>
      <c r="P28" s="39" t="n">
        <f aca="false">(5*(3.908+(P13*0.71))*P11^4)/(384*26000*((300*255^3)/12))</f>
        <v>21.4903581296755</v>
      </c>
      <c r="Q28" s="39" t="n">
        <f aca="false">(5*(3.908+(Q13*0.71))*Q11^4)/(384*26000*((300*255^3)/12))</f>
        <v>23.3832743450092</v>
      </c>
      <c r="R28" s="39" t="n">
        <f aca="false">(5*(3.908+(R13*0.71))*R11^4)/(384*26000*((300*255^3)/12))</f>
        <v>25.3896079307734</v>
      </c>
      <c r="S28" s="39" t="n">
        <f aca="false">(5*(3.908+(S13*0.71))*S11^4)/(384*26000*((300*255^3)/12))</f>
        <v>27.5132213987499</v>
      </c>
      <c r="T28" s="39" t="n">
        <f aca="false">(5*(3.908+(T13*0.71))*T11^4)/(384*26000*((300*255^3)/12))</f>
        <v>29.5460966159719</v>
      </c>
      <c r="U28" s="39" t="n">
        <f aca="false">(5*(3.908+(U13*0.71))*U11^4)/(384*26000*((300*255^3)/12))</f>
        <v>31.2796071727035</v>
      </c>
      <c r="V28" s="39" t="n">
        <f aca="false">(5*(3.908+(V13*0.71))*V11^4)/(384*26000*((300*255^3)/12))</f>
        <v>33.0816775814452</v>
      </c>
    </row>
    <row r="29" customFormat="false" ht="13.5" hidden="false" customHeight="fals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13.5" hidden="false" customHeight="false" outlineLevel="0" collapsed="false">
      <c r="D30" s="40" t="s">
        <v>23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</row>
    <row r="31" customFormat="false" ht="13.5" hidden="false" customHeight="false" outlineLevel="0" collapsed="false">
      <c r="D31" s="41" t="n">
        <f aca="false">IF((D11/250)+(D11/350)&gt;((D11/250)+20),(D11/250)+20,(D11/250)+(D11/350))</f>
        <v>34.2857142857143</v>
      </c>
      <c r="E31" s="41" t="n">
        <f aca="false">IF((E11/250)+(E11/350)&gt;((E11/250)+20),(E11/250)+20,(E11/250)+(E11/350))</f>
        <v>35.6571428571429</v>
      </c>
      <c r="F31" s="41" t="n">
        <f aca="false">IF((F11/250)+(F11/350)&gt;((F11/250)+20),(F11/250)+20,(F11/250)+(F11/350))</f>
        <v>37.0285714285714</v>
      </c>
      <c r="G31" s="41" t="n">
        <f aca="false">IF((G11/250)+(G11/350)&gt;((G11/250)+20),(G11/250)+20,(G11/250)+(G11/350))</f>
        <v>38.4</v>
      </c>
      <c r="H31" s="41" t="n">
        <f aca="false">IF((H11/250)+(H11/350)&gt;((H11/250)+20),(H11/250)+20,(H11/250)+(H11/350))</f>
        <v>39.7714285714286</v>
      </c>
      <c r="I31" s="41" t="n">
        <f aca="false">IF((I11/250)+(I11/350)&gt;((I11/250)+20),(I11/250)+20,(I11/250)+(I11/350))</f>
        <v>41.1428571428571</v>
      </c>
      <c r="J31" s="41" t="n">
        <f aca="false">IF((J11/250)+(J11/350)&gt;((J11/250)+20),(J11/250)+20,(J11/250)+(J11/350))</f>
        <v>42.5142857142857</v>
      </c>
      <c r="K31" s="41" t="n">
        <f aca="false">IF((K11/250)+(K11/350)&gt;((K11/250)+20),(K11/250)+20,(K11/250)+(K11/350))</f>
        <v>43.8857142857143</v>
      </c>
      <c r="L31" s="41" t="n">
        <f aca="false">IF((L11/250)+(L11/350)&gt;((L11/250)+20),(L11/250)+20,(L11/250)+(L11/350))</f>
        <v>45.2571428571429</v>
      </c>
      <c r="M31" s="41" t="n">
        <f aca="false">IF((M11/250)+(M11/350)&gt;((M11/250)+20),(M11/250)+20,(M11/250)+(M11/350))</f>
        <v>46.6285714285714</v>
      </c>
      <c r="N31" s="41" t="n">
        <f aca="false">IF((N11/250)+(N11/350)&gt;((N11/250)+20),(N11/250)+20,(N11/250)+(N11/350))</f>
        <v>48</v>
      </c>
      <c r="O31" s="41" t="n">
        <f aca="false">IF((O11/250)+(O11/350)&gt;((O11/250)+20),(O11/250)+20,(O11/250)+(O11/350))</f>
        <v>48.8</v>
      </c>
      <c r="P31" s="41" t="n">
        <f aca="false">IF((P11/250)+(P11/350)&gt;((P11/250)+20),(P11/250)+20,(P11/250)+(P11/350))</f>
        <v>49.6</v>
      </c>
      <c r="Q31" s="41" t="n">
        <f aca="false">IF((Q11/250)+(Q11/350)&gt;((Q11/250)+20),(Q11/250)+20,(Q11/250)+(Q11/350))</f>
        <v>50.4</v>
      </c>
      <c r="R31" s="41" t="n">
        <f aca="false">IF((R11/250)+(R11/350)&gt;((R11/250)+20),(R11/250)+20,(R11/250)+(R11/350))</f>
        <v>51.2</v>
      </c>
      <c r="S31" s="41" t="n">
        <f aca="false">IF((S11/250)+(S11/350)&gt;((S11/250)+20),(S11/250)+20,(S11/250)+(S11/350))</f>
        <v>52</v>
      </c>
      <c r="T31" s="41" t="n">
        <f aca="false">IF((T11/250)+(T11/350)&gt;((T11/250)+20),(T11/250)+20,(T11/250)+(T11/350))</f>
        <v>52.8</v>
      </c>
      <c r="U31" s="41" t="n">
        <f aca="false">IF((U11/250)+(U11/350)&gt;((U11/250)+20),(U11/250)+20,(U11/250)+(U11/350))</f>
        <v>53.6</v>
      </c>
      <c r="V31" s="41" t="n">
        <f aca="false">IF((V11/250)+(V11/350)&gt;((V11/250)+20),(V11/250)+20,(V11/250)+(V11/350))</f>
        <v>54.4</v>
      </c>
    </row>
    <row r="32" customFormat="false" ht="13.5" hidden="false" customHeight="false" outlineLevel="0" collapsed="false"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</row>
    <row r="33" customFormat="false" ht="13.5" hidden="false" customHeight="false" outlineLevel="0" collapsed="false">
      <c r="D33" s="40" t="s">
        <v>24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</row>
    <row r="34" customFormat="false" ht="13.5" hidden="false" customHeight="false" outlineLevel="0" collapsed="false">
      <c r="D34" s="43" t="n">
        <f aca="false">(5*(3.908+(D12*0.71))*D11^4)/(384*16000*((300*255^3)/12))</f>
        <v>8.89424626656018</v>
      </c>
      <c r="E34" s="43" t="n">
        <f aca="false">(5*(3.908+(E12*0.71))*E11^4)/(384*16000*((300*255^3)/12))</f>
        <v>10.0583963349217</v>
      </c>
      <c r="F34" s="43" t="n">
        <f aca="false">(5*(3.908+(F12*0.71))*F11^4)/(384*16000*((300*255^3)/12))</f>
        <v>11.3241925693465</v>
      </c>
      <c r="G34" s="43" t="n">
        <f aca="false">(5*(3.908+(G12*0.71))*G11^4)/(384*16000*((300*255^3)/12))</f>
        <v>12.6965318889987</v>
      </c>
      <c r="H34" s="43" t="n">
        <f aca="false">(5*(3.908+(H12*0.71))*H11^4)/(384*16000*((300*255^3)/12))</f>
        <v>14.1803843749482</v>
      </c>
      <c r="I34" s="43" t="n">
        <f aca="false">(5*(3.908+(I12*0.71))*I11^4)/(384*16000*((300*255^3)/12))</f>
        <v>15.6527691405828</v>
      </c>
      <c r="J34" s="43" t="n">
        <f aca="false">(5*(3.908+(J12*0.71))*J11^4)/(384*16000*((300*255^3)/12))</f>
        <v>16.8923800529503</v>
      </c>
      <c r="K34" s="43" t="n">
        <f aca="false">(5*(3.908+(K12*0.71))*K11^4)/(384*16000*((300*255^3)/12))</f>
        <v>18.1964481464718</v>
      </c>
      <c r="L34" s="43" t="n">
        <f aca="false">(5*(3.908+(L12*0.71))*L11^4)/(384*16000*((300*255^3)/12))</f>
        <v>19.567278021188</v>
      </c>
      <c r="M34" s="43" t="n">
        <f aca="false">(5*(3.908+(M12*0.71))*M11^4)/(384*16000*((300*255^3)/12))</f>
        <v>21.0072474390457</v>
      </c>
      <c r="N34" s="43" t="n">
        <f aca="false">(5*(3.908+(N12*0.71))*N11^4)/(384*16000*((300*255^3)/12))</f>
        <v>22.5188073238978</v>
      </c>
      <c r="O34" s="43" t="n">
        <f aca="false">(5*(3.908+(O12*0.71))*O11^4)/(384*16000*((300*255^3)/12))</f>
        <v>24.1044817615029</v>
      </c>
      <c r="P34" s="43" t="n">
        <f aca="false">(5*(3.908+(P12*0.71))*P11^4)/(384*16000*((300*255^3)/12))</f>
        <v>25.7668679995262</v>
      </c>
      <c r="Q34" s="43" t="n">
        <f aca="false">(5*(3.908+(Q12*0.71))*Q11^4)/(384*16000*((300*255^3)/12))</f>
        <v>27.5086364475386</v>
      </c>
      <c r="R34" s="43" t="n">
        <f aca="false">(5*(3.908+(R12*0.71))*R11^4)/(384*16000*((300*255^3)/12))</f>
        <v>29.3325306770171</v>
      </c>
      <c r="S34" s="43" t="n">
        <f aca="false">(5*(3.908+(S12*0.71))*S11^4)/(384*16000*((300*255^3)/12))</f>
        <v>31.2413674213447</v>
      </c>
      <c r="T34" s="43" t="n">
        <f aca="false">(5*(3.908+(T12*0.71))*T11^4)/(384*16000*((300*255^3)/12))</f>
        <v>33.2380365758107</v>
      </c>
      <c r="U34" s="43" t="n">
        <f aca="false">(5*(3.908+(U12*0.71))*U11^4)/(384*16000*((300*255^3)/12))</f>
        <v>35.3255011976103</v>
      </c>
      <c r="V34" s="43" t="n">
        <f aca="false">(5*(3.908+(V12*0.71))*V11^4)/(384*16000*((300*255^3)/12))</f>
        <v>37.5067975058446</v>
      </c>
    </row>
    <row r="35" customFormat="false" ht="13.5" hidden="false" customHeight="false" outlineLevel="0" collapsed="false">
      <c r="D35" s="44" t="n">
        <f aca="false">(5*(3.908+(D13*0.71))*D11^4)/(384*16000*((300*255^3)/12))</f>
        <v>10.2008077467772</v>
      </c>
      <c r="E35" s="44" t="n">
        <f aca="false">(5*(3.908+(E13*0.71))*E11^4)/(384*16000*((300*255^3)/12))</f>
        <v>11.5281003078044</v>
      </c>
      <c r="F35" s="44" t="n">
        <f aca="false">(5*(3.908+(F13*0.71))*F11^4)/(384*16000*((300*255^3)/12))</f>
        <v>12.9700837447136</v>
      </c>
      <c r="G35" s="44" t="n">
        <f aca="false">(5*(3.908+(G13*0.71))*G11^4)/(384*16000*((300*255^3)/12))</f>
        <v>14.5321566962769</v>
      </c>
      <c r="H35" s="44" t="n">
        <f aca="false">(5*(3.908+(H13*0.71))*H11^4)/(384*16000*((300*255^3)/12))</f>
        <v>16.2197909631729</v>
      </c>
      <c r="I35" s="44" t="n">
        <f aca="false">(5*(3.908+(I13*0.71))*I11^4)/(384*16000*((300*255^3)/12))</f>
        <v>18.038531507986</v>
      </c>
      <c r="J35" s="44" t="n">
        <f aca="false">(5*(3.908+(J13*0.71))*J11^4)/(384*16000*((300*255^3)/12))</f>
        <v>19.9939964552066</v>
      </c>
      <c r="K35" s="44" t="n">
        <f aca="false">(5*(3.908+(K13*0.71))*K11^4)/(384*16000*((300*255^3)/12))</f>
        <v>22.0918770912315</v>
      </c>
      <c r="L35" s="44" t="n">
        <f aca="false">(5*(3.908+(L13*0.71))*L11^4)/(384*16000*((300*255^3)/12))</f>
        <v>24.3379378643632</v>
      </c>
      <c r="M35" s="44" t="n">
        <f aca="false">(5*(3.908+(M13*0.71))*M11^4)/(384*16000*((300*255^3)/12))</f>
        <v>26.7380163848104</v>
      </c>
      <c r="N35" s="44" t="n">
        <f aca="false">(5*(3.908+(N13*0.71))*N11^4)/(384*16000*((300*255^3)/12))</f>
        <v>29.2980234246878</v>
      </c>
      <c r="O35" s="44" t="n">
        <f aca="false">(5*(3.908+(O13*0.71))*O11^4)/(384*16000*((300*255^3)/12))</f>
        <v>32.0239429180163</v>
      </c>
      <c r="P35" s="44" t="n">
        <f aca="false">(5*(3.908+(P13*0.71))*P11^4)/(384*16000*((300*255^3)/12))</f>
        <v>34.9218319607227</v>
      </c>
      <c r="Q35" s="44" t="n">
        <f aca="false">(5*(3.908+(Q13*0.71))*Q11^4)/(384*16000*((300*255^3)/12))</f>
        <v>37.9978208106399</v>
      </c>
      <c r="R35" s="44" t="n">
        <f aca="false">(5*(3.908+(R13*0.71))*R11^4)/(384*16000*((300*255^3)/12))</f>
        <v>41.2581128875068</v>
      </c>
      <c r="S35" s="44" t="n">
        <f aca="false">(5*(3.908+(S13*0.71))*S11^4)/(384*16000*((300*255^3)/12))</f>
        <v>44.7089847729685</v>
      </c>
      <c r="T35" s="44" t="n">
        <f aca="false">(5*(3.908+(T13*0.71))*T11^4)/(384*16000*((300*255^3)/12))</f>
        <v>48.0124070009543</v>
      </c>
      <c r="U35" s="44" t="n">
        <f aca="false">(5*(3.908+(U13*0.71))*U11^4)/(384*16000*((300*255^3)/12))</f>
        <v>50.8293616556432</v>
      </c>
      <c r="V35" s="44" t="n">
        <f aca="false">(5*(3.908+(V13*0.71))*V11^4)/(384*16000*((300*255^3)/12))</f>
        <v>53.7577260698485</v>
      </c>
    </row>
    <row r="37" customFormat="false" ht="12.75" hidden="false" customHeight="false" outlineLevel="0" collapsed="false">
      <c r="A37" s="45" t="s">
        <v>2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</row>
    <row r="38" customFormat="false" ht="12.75" hidden="false" customHeight="false" outlineLevel="0" collapsed="false">
      <c r="A38" s="46" t="s">
        <v>26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A39" s="46" t="s">
        <v>2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</sheetData>
  <mergeCells count="19">
    <mergeCell ref="A1:V1"/>
    <mergeCell ref="A2:V2"/>
    <mergeCell ref="A3:V3"/>
    <mergeCell ref="A4:V4"/>
    <mergeCell ref="A5:V5"/>
    <mergeCell ref="A6:V6"/>
    <mergeCell ref="A7:V7"/>
    <mergeCell ref="D8:V8"/>
    <mergeCell ref="D9:V9"/>
    <mergeCell ref="D10:V10"/>
    <mergeCell ref="D15:V15"/>
    <mergeCell ref="D19:V19"/>
    <mergeCell ref="D23:V23"/>
    <mergeCell ref="D26:V26"/>
    <mergeCell ref="D30:V30"/>
    <mergeCell ref="D33:V33"/>
    <mergeCell ref="A37:V37"/>
    <mergeCell ref="A38:V38"/>
    <mergeCell ref="A39:V3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9:18:35Z</dcterms:created>
  <dc:creator>Richard</dc:creator>
  <dc:description/>
  <dc:language>en-US</dc:language>
  <cp:lastModifiedBy>Richard Fleming</cp:lastModifiedBy>
  <cp:lastPrinted>2004-03-10T21:43:07Z</cp:lastPrinted>
  <dcterms:modified xsi:type="dcterms:W3CDTF">2005-02-09T13:36:53Z</dcterms:modified>
  <cp:revision>0</cp:revision>
  <dc:subject/>
  <dc:title/>
</cp:coreProperties>
</file>